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区城管局" sheetId="1" state="visible" r:id="rId2"/>
  </sheets>
  <definedNames>
    <definedName function="false" hidden="true" localSheetId="0" name="_xlnm._FilterDatabase" vbProcedure="false">xx区城管局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33">
  <si>
    <t xml:space="preserve">        厦门市思明区城市管理和综合执法局拖离车辆登记表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号 
 （电机号）</t>
  </si>
  <si>
    <t xml:space="preserve">车架号码</t>
  </si>
  <si>
    <t xml:space="preserve">拖离时间</t>
  </si>
  <si>
    <t xml:space="preserve">拖离地点</t>
  </si>
  <si>
    <t xml:space="preserve">通知情况</t>
  </si>
  <si>
    <t xml:space="preserve">白色比亚迪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LON26</t>
    </r>
  </si>
  <si>
    <t xml:space="preserve">无</t>
  </si>
  <si>
    <t xml:space="preserve">LGXCE6DB6H021418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思明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，拨通后当事人称是员工，该车辆是公司车；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队员到工商局调取营业执照，找到办营业执照时的电话号码联系，号主称是公司员工，公司法人涉案，已吊销营业执照；</t>
    </r>
  </si>
  <si>
    <t xml:space="preserve">银色大众小轿车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A678L9</t>
    </r>
  </si>
  <si>
    <t xml:space="preserve">LFVZA21568300963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多次拨打电话均已关机，并发送短信、邮寄告知，均无法取得有效联系。</t>
    </r>
  </si>
  <si>
    <t xml:space="preserve">黑色长城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F880</t>
    </r>
  </si>
  <si>
    <t xml:space="preserve">LFPH4DCGX81A06643</t>
  </si>
  <si>
    <t xml:space="preserve">假日小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多次拨打电话无人接听，并发送短信、邮寄告知，均无法取得有效联系。</t>
    </r>
  </si>
  <si>
    <t xml:space="preserve">银色雪佛兰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6330A</t>
    </r>
  </si>
  <si>
    <t xml:space="preserve">L8YSEAK6X4T00048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拨打电话，空号，根据住址邮寄告知，均无法取得有效联系</t>
    </r>
  </si>
  <si>
    <t xml:space="preserve">银色奔腾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96062</t>
    </r>
  </si>
  <si>
    <t xml:space="preserve">LFBJBBB121JC15125</t>
  </si>
  <si>
    <r>
      <rPr>
        <sz val="12"/>
        <rFont val="Noto Sans"/>
        <family val="2"/>
      </rPr>
      <t xml:space="preserve">民族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拨打，当事人告知放弃取车并不配合办理手续。</t>
    </r>
  </si>
  <si>
    <t xml:space="preserve">黑色马自达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670U</t>
    </r>
  </si>
  <si>
    <t xml:space="preserve">LFPM4ACC6E1A14250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中队队员到厦门市思明区曾厝垵村曾厝垵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查无此人，发送短信无回应，多次拨打车主电话均为空号，邮寄告知单到其住址被退回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D9577</t>
    </r>
  </si>
  <si>
    <t xml:space="preserve">LSVCL49FX5222193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拨打，要求我们把当时扣车手续先寄给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事人未在厦门，要求邮寄单据到东浦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银色长安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Q5206</t>
    </r>
  </si>
  <si>
    <t xml:space="preserve">LS4BAB3D56G133922</t>
  </si>
  <si>
    <t xml:space="preserve">新中林酒店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拨打显示空号，根据住址邮寄告知，均无法取得有效联系</t>
    </r>
  </si>
  <si>
    <t xml:space="preserve">金色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7W52</t>
    </r>
  </si>
  <si>
    <t xml:space="preserve">LSJDB12A94D057754</t>
  </si>
  <si>
    <t xml:space="preserve">群红商业城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再次拨打，未接听，并发送短信、邮寄告知，均无法取得有效联系。</t>
    </r>
  </si>
  <si>
    <t xml:space="preserve">银色长安小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P5865</t>
    </r>
  </si>
  <si>
    <t xml:space="preserve">LBC8B230842013144</t>
  </si>
  <si>
    <t xml:space="preserve">禾祥西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再次拨打，未接听，并发送短信、邮寄告知，均无法取得有效联系。   </t>
    </r>
  </si>
  <si>
    <t xml:space="preserve">白色福田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F289</t>
    </r>
  </si>
  <si>
    <t xml:space="preserve">LVOBZNBA17B010099</t>
  </si>
  <si>
    <t xml:space="preserve">东浦小学路口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R225</t>
    </r>
  </si>
  <si>
    <t xml:space="preserve">LS4BCB0D52A022931</t>
  </si>
  <si>
    <t xml:space="preserve">金峰小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拨打电话为空号，根据住址邮寄告知，均无法取得有效联系</t>
    </r>
  </si>
  <si>
    <t xml:space="preserve">绿色三菱越野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2193</t>
    </r>
  </si>
  <si>
    <t xml:space="preserve">莲花公园</t>
  </si>
  <si>
    <t xml:space="preserve">银色长安厢式小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582</t>
    </r>
  </si>
  <si>
    <t xml:space="preserve">LSCAB50D03A027606</t>
  </si>
  <si>
    <t xml:space="preserve">洪文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拨打未接通，并发送短信、邮寄告知，均无法取得有效联系。</t>
    </r>
  </si>
  <si>
    <t xml:space="preserve">银色汉江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M966</t>
    </r>
  </si>
  <si>
    <t xml:space="preserve">LKDC15223XC00104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多次拨打关机，并发送短信、邮寄告知，均无法取得有效联系。</t>
    </r>
  </si>
  <si>
    <t xml:space="preserve">银色富康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2229</t>
    </r>
  </si>
  <si>
    <t xml:space="preserve">001319</t>
  </si>
  <si>
    <t xml:space="preserve">华城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拨打是空号，根据住址邮寄告知，均无法取得有效联系</t>
    </r>
  </si>
  <si>
    <t xml:space="preserve">白色桑塔纳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7906</t>
    </r>
  </si>
  <si>
    <t xml:space="preserve">LSVACFBOXYB008406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拨打电话，机主表示非车主</t>
    </r>
  </si>
  <si>
    <t xml:space="preserve">银色五菱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552N3</t>
    </r>
  </si>
  <si>
    <t xml:space="preserve">LZWABC11152055038</t>
  </si>
  <si>
    <t xml:space="preserve">龙盛里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6W310</t>
    </r>
  </si>
  <si>
    <t xml:space="preserve">LS4BAB3D0BG189101</t>
  </si>
  <si>
    <t xml:space="preserve">龙山南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分未接，并发送短信、邮寄告知，均无法取得有效联系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D0922</t>
    </r>
  </si>
  <si>
    <t xml:space="preserve">LS4AAH2R04A001047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拨打电话显示，号码错误，根据住址邮寄告知，均无法取得有效联系</t>
    </r>
  </si>
  <si>
    <t xml:space="preserve">银色长城越野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0217</t>
    </r>
  </si>
  <si>
    <t xml:space="preserve">LZAEFZG563A007201</t>
  </si>
  <si>
    <t xml:space="preserve">嘉华小区</t>
  </si>
  <si>
    <t xml:space="preserve">白色依维柯牌商务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FQ890</t>
    </r>
  </si>
  <si>
    <t xml:space="preserve">LNJDBAA339V800292</t>
  </si>
  <si>
    <t xml:space="preserve">侨福里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拨打，电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前公司管理者现已离职。电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为法人，表示不要了，证件在车上，会安排财务去车管所和城管处办理放弃申明相关材料</t>
    </r>
  </si>
  <si>
    <t xml:space="preserve">白色长安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V736</t>
    </r>
  </si>
  <si>
    <t xml:space="preserve">LS4ER84S1YA08045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拨打电话，拨打电话不存在，根据住址邮寄告知，均无法取得有效联系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VZ502</t>
    </r>
  </si>
  <si>
    <t xml:space="preserve">LZWACACA6C2014014</t>
  </si>
  <si>
    <t xml:space="preserve">云顶中路</t>
  </si>
  <si>
    <t xml:space="preserve">红色长安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G1198</t>
    </r>
  </si>
  <si>
    <t xml:space="preserve">LS5H2CBR05B0280641</t>
  </si>
  <si>
    <t xml:space="preserve">鸿运大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拨打电话暂停服务，根据住址邮寄告知，均无法取得有效联系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369N</t>
    </r>
  </si>
  <si>
    <t xml:space="preserve">LZWPBCG0621054462</t>
  </si>
  <si>
    <t xml:space="preserve">岳阳小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分拨打显示空号，根据住址邮寄告知，均无法取得有效联系</t>
    </r>
  </si>
  <si>
    <t xml:space="preserve">银色东风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1U18</t>
    </r>
  </si>
  <si>
    <t xml:space="preserve">LGKZ32G757909495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分拨打当事人表示不是该车主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76Z7</t>
    </r>
  </si>
  <si>
    <t xml:space="preserve">LZWACACAX7405556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拨打电话已通知当事人，并说明车辆情况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E8375</t>
    </r>
  </si>
  <si>
    <t xml:space="preserve">LS4BCB1D24A019549</t>
  </si>
  <si>
    <t xml:space="preserve">洪莲 中路</t>
  </si>
  <si>
    <t xml:space="preserve">黑色别克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S887V</t>
    </r>
  </si>
  <si>
    <t xml:space="preserve">LSGGA53Y1BH023046</t>
  </si>
  <si>
    <t xml:space="preserve">莲景花园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分未接，并发送短信、邮寄告知，均无法取得有效联系。</t>
    </r>
  </si>
  <si>
    <t xml:space="preserve">红色众泰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C217T</t>
    </r>
  </si>
  <si>
    <t xml:space="preserve">LJ8E3A1MXEB075561</t>
  </si>
  <si>
    <t xml:space="preserve">东浦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2</t>
    </r>
    <r>
      <rPr>
        <sz val="12"/>
        <rFont val="Noto Sans"/>
        <family val="2"/>
      </rPr>
      <t xml:space="preserve">分拨打电话无人接听，并发送短信、邮寄告知，均无法取得有效联系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T898Y</t>
    </r>
  </si>
  <si>
    <t xml:space="preserve">LZWNBCG0941121355</t>
  </si>
  <si>
    <t xml:space="preserve">文屏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拨打不是本人。</t>
    </r>
  </si>
  <si>
    <t xml:space="preserve">蓝色尼桑越野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552U7</t>
    </r>
  </si>
  <si>
    <t xml:space="preserve">LTNMFE2GX2N005570</t>
  </si>
  <si>
    <t xml:space="preserve">莲前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拨打未接通，并发送短信、邮寄告知，均无法取得有效联系。</t>
    </r>
  </si>
  <si>
    <t xml:space="preserve">黑色福气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2656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分拨打显示无法接通，并发送短信、邮寄告知，均无法取得有效联系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L1296</t>
    </r>
  </si>
  <si>
    <t xml:space="preserve">LSVCJ03361202760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无人接听，已语音留言，并发送短信、邮寄告知，均无法取得有效联系。</t>
    </r>
  </si>
  <si>
    <t xml:space="preserve">银色金旅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D5929</t>
    </r>
  </si>
  <si>
    <t xml:space="preserve">LFZ648SA95A001126</t>
  </si>
  <si>
    <t xml:space="preserve">文屏山庄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拨打为空号，根据住址邮寄告知，均无法取得有效联系</t>
    </r>
  </si>
  <si>
    <t xml:space="preserve">蓝色哈飞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E515</t>
    </r>
  </si>
  <si>
    <t xml:space="preserve">LKHGF1AH17AX05210</t>
  </si>
  <si>
    <t xml:space="preserve">后滨路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R1553</t>
    </r>
  </si>
  <si>
    <t xml:space="preserve">LSGWL52D17S022087</t>
  </si>
  <si>
    <t xml:space="preserve">洪莲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拨打未接通，已短信通知，根据住址邮寄告知，均无法取得有效联系</t>
    </r>
  </si>
  <si>
    <t xml:space="preserve">白色江铃商务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A031</t>
    </r>
  </si>
  <si>
    <t xml:space="preserve">LJXCLCCB07T072569</t>
  </si>
  <si>
    <t xml:space="preserve">金色丰田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9191</t>
    </r>
  </si>
  <si>
    <t xml:space="preserve">LTVBA433530045913</t>
  </si>
  <si>
    <t xml:space="preserve">后江埭路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Q380</t>
    </r>
  </si>
  <si>
    <t xml:space="preserve">LGKZ32G796903801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电话联系当事人，已告知该车辆情况，让车主来中队办理车辆报废手续。</t>
    </r>
  </si>
  <si>
    <t xml:space="preserve">白色北京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D950</t>
    </r>
  </si>
  <si>
    <t xml:space="preserve">LNBSCFDA53H101968</t>
  </si>
  <si>
    <t xml:space="preserve">万寿路</t>
  </si>
  <si>
    <t xml:space="preserve">红色奇瑞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Q530</t>
    </r>
  </si>
  <si>
    <t xml:space="preserve">LVVDB12AX8D188043</t>
  </si>
  <si>
    <t xml:space="preserve">仙岳嘉园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拨打显示无法接通自动转短信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再次拨打显示无法接通自动转短信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W895</t>
    </r>
  </si>
  <si>
    <t xml:space="preserve">LZWACAGA8A118982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电话联系，车主表示不确定这辆车是否是他的，需要核实一下。</t>
    </r>
  </si>
  <si>
    <t xml:space="preserve">银色斯柯达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M320</t>
    </r>
  </si>
  <si>
    <t xml:space="preserve">LJU7M530X4S000351</t>
  </si>
  <si>
    <t xml:space="preserve">滨北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59590</t>
    </r>
  </si>
  <si>
    <t xml:space="preserve">LZWMBCG0441042322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分未接，并发送短信、邮寄告知，均无法取得有效联系。
</t>
    </r>
  </si>
  <si>
    <t xml:space="preserve">黑色奥迪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9165</t>
    </r>
  </si>
  <si>
    <t xml:space="preserve">LFVBA24B633043993</t>
  </si>
  <si>
    <r>
      <rPr>
        <sz val="12"/>
        <rFont val="Noto Sans"/>
        <family val="2"/>
      </rPr>
      <t xml:space="preserve">槟榔东里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拨打显示关机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分再次拨打显示关机</t>
    </r>
  </si>
  <si>
    <t xml:space="preserve">红色长安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9683</t>
    </r>
  </si>
  <si>
    <t xml:space="preserve">LS5H2ABR52B056437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拨打，当事人表示要放弃，已告知处理方式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L838</t>
    </r>
  </si>
  <si>
    <t xml:space="preserve">LZWACAGA165005720</t>
  </si>
  <si>
    <t xml:space="preserve">白色金旅商务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99816</t>
    </r>
  </si>
  <si>
    <t xml:space="preserve">LZABF2G442C00149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多次拨打电话无人接听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E8573</t>
    </r>
  </si>
  <si>
    <t xml:space="preserve">LS4BCB1D04A019811</t>
  </si>
  <si>
    <t xml:space="preserve">金鸡亭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K1198</t>
    </r>
  </si>
  <si>
    <t xml:space="preserve">LZWACAGA465006733</t>
  </si>
  <si>
    <t xml:space="preserve">洪莲里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拨打是空号，根据住址邮寄告知，均无法取得有效联系</t>
    </r>
  </si>
  <si>
    <t xml:space="preserve">墨绿色吉奥越野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LT020</t>
    </r>
  </si>
  <si>
    <t xml:space="preserve">LCR6P51425G003449</t>
  </si>
  <si>
    <t xml:space="preserve">莲岳路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B997</t>
    </r>
  </si>
  <si>
    <t xml:space="preserve">LS4EL94R2YA059309</t>
  </si>
  <si>
    <t xml:space="preserve">白色日产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P077</t>
    </r>
  </si>
  <si>
    <t xml:space="preserve">JN1CAUA32U005602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拨打当事人表示不是该车主</t>
    </r>
  </si>
  <si>
    <t xml:space="preserve">白色解放面包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D2526</t>
    </r>
  </si>
  <si>
    <t xml:space="preserve">LFBJCBB104JB68730</t>
  </si>
  <si>
    <t xml:space="preserve">银色奇瑞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C261</t>
    </r>
  </si>
  <si>
    <t xml:space="preserve">LVVDA11A75D11210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分未接，并发送短信、邮寄告知，均无法取得有效联系。
</t>
    </r>
  </si>
  <si>
    <t xml:space="preserve">红色吉利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FX517</t>
    </r>
  </si>
  <si>
    <t xml:space="preserve">LB3FA63L04H037515</t>
  </si>
  <si>
    <t xml:space="preserve">仙岳小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分拨打显示无人接听，并发送短信、邮寄告知，均无法取得有效联系。</t>
    </r>
  </si>
  <si>
    <t xml:space="preserve">白色江淮货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F7723</t>
    </r>
  </si>
  <si>
    <t xml:space="preserve">LJ11RAAB756021380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多次拨打电话无人接听，并发送短信、邮寄告知，均无法取得有效联系。</t>
    </r>
  </si>
  <si>
    <t xml:space="preserve">银色燕冀商务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7633</t>
    </r>
  </si>
  <si>
    <t xml:space="preserve">LG11200D330000190</t>
  </si>
  <si>
    <t xml:space="preserve">金桥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分再次拨打显示关机，并发送短信、邮寄告知，均无法取得有效联系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Q6352</t>
    </r>
  </si>
  <si>
    <t xml:space="preserve">LZWACAGA16414603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拨打为空号，根据住址邮寄告知，均无法取得有效联系。</t>
    </r>
  </si>
  <si>
    <t xml:space="preserve">白色奔驰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0486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拨打是空号，根据住址邮寄告知，均无法取得有效联系。</t>
    </r>
  </si>
  <si>
    <t xml:space="preserve">银色五菱小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Y587</t>
    </r>
  </si>
  <si>
    <t xml:space="preserve">LZWNCBH0752023507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拨打是空号，根据住址邮寄告知，均无法取得有效联系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1E312</t>
    </r>
  </si>
  <si>
    <t xml:space="preserve">LZWABCJ1051106616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拨打电话无人接听，并发送短信、邮寄告知，均无法取得有效联系。</t>
    </r>
  </si>
  <si>
    <t xml:space="preserve">银色宝来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7897</t>
    </r>
  </si>
  <si>
    <t xml:space="preserve">LFVBA11JX2302992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显示是空号，根据住址邮寄告知，均无法取得有效联系。</t>
    </r>
  </si>
  <si>
    <t xml:space="preserve">灰色五菱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308K</t>
    </r>
  </si>
  <si>
    <t xml:space="preserve">LZWACAGA264026680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拨打电话，空号，根据住址邮寄告知，均无法取得有效联系。</t>
    </r>
  </si>
  <si>
    <t xml:space="preserve">LSCAA10F186033741</t>
  </si>
  <si>
    <t xml:space="preserve">交警查询不到车辆信息</t>
  </si>
  <si>
    <t xml:space="preserve">灰色悦达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997B</t>
    </r>
  </si>
  <si>
    <t xml:space="preserve">LJDAAA22630023758</t>
  </si>
  <si>
    <t xml:space="preserve">白色 长安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K757</t>
    </r>
  </si>
  <si>
    <t xml:space="preserve">LS4BDB3D58F130518</t>
  </si>
  <si>
    <t xml:space="preserve">松柏小区</t>
  </si>
  <si>
    <t xml:space="preserve">绿色五菱小货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75342</t>
    </r>
  </si>
  <si>
    <t xml:space="preserve">LZWNCDH0121043068</t>
  </si>
  <si>
    <t xml:space="preserve">金尚路</t>
  </si>
  <si>
    <t xml:space="preserve">红色别克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00268</t>
    </r>
  </si>
  <si>
    <t xml:space="preserve">黑色奔驰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28677</t>
    </r>
  </si>
  <si>
    <t xml:space="preserve">石村</t>
  </si>
  <si>
    <t xml:space="preserve">灰色五菱小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93L8</t>
    </r>
  </si>
  <si>
    <t xml:space="preserve">LZWXCAJ1852122925</t>
  </si>
  <si>
    <t xml:space="preserve">白色五菱面包车</t>
  </si>
  <si>
    <t xml:space="preserve">LZWABCJ1742013732</t>
  </si>
  <si>
    <t xml:space="preserve">黑色小轿车</t>
  </si>
  <si>
    <t xml:space="preserve">LGBC1A0001R304088</t>
  </si>
  <si>
    <t xml:space="preserve">LGG1B2G85PD016773</t>
  </si>
  <si>
    <t xml:space="preserve">黑色长城皮卡</t>
  </si>
  <si>
    <t xml:space="preserve">LZACALS01YA021988</t>
  </si>
  <si>
    <t xml:space="preserve">白色雪佛兰轿车</t>
  </si>
  <si>
    <t xml:space="preserve">1G1LT5340PY287599</t>
  </si>
  <si>
    <t xml:space="preserve">黑色雅阁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2348</t>
    </r>
  </si>
  <si>
    <t xml:space="preserve">LS4ABB0F61A102995</t>
  </si>
  <si>
    <t xml:space="preserve">白色金杯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1338</t>
    </r>
  </si>
  <si>
    <t xml:space="preserve">LSYHDAAA96K037792</t>
  </si>
  <si>
    <t xml:space="preserve">站南路</t>
  </si>
  <si>
    <t xml:space="preserve">白色大众小轿车</t>
  </si>
  <si>
    <t xml:space="preserve">WVWZZZ19ZGW848485</t>
  </si>
  <si>
    <t xml:space="preserve">蓝色夏利小轿车</t>
  </si>
  <si>
    <t xml:space="preserve">LFPX1APA435A33237</t>
  </si>
  <si>
    <t xml:space="preserve">黑色丰田小轿车</t>
  </si>
  <si>
    <t xml:space="preserve">JZS133-0023141</t>
  </si>
  <si>
    <t xml:space="preserve">白色丰田小轿车</t>
  </si>
  <si>
    <t xml:space="preserve">LVGBE40K79G438485</t>
  </si>
  <si>
    <t xml:space="preserve">WDB1260251A366635</t>
  </si>
  <si>
    <t xml:space="preserve">金色吉利小轿车</t>
  </si>
  <si>
    <t xml:space="preserve">LB3FA63L13H006207</t>
  </si>
  <si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GMC</t>
    </r>
    <r>
      <rPr>
        <sz val="12"/>
        <rFont val="Noto Sans"/>
        <family val="2"/>
      </rPr>
      <t xml:space="preserve">皮卡车</t>
    </r>
  </si>
  <si>
    <t xml:space="preserve">1GTCS19A0N0519131</t>
  </si>
  <si>
    <t xml:space="preserve">墨绿色切诺基越野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N100</t>
    </r>
  </si>
  <si>
    <t xml:space="preserve">LENFT1898TC006080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拨打电话，机主表示名下没车</t>
    </r>
  </si>
  <si>
    <t xml:space="preserve">白色哈飞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5672</t>
    </r>
  </si>
  <si>
    <t xml:space="preserve">LKHGF1AHX5AC3608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拨打为空号，根据住址邮寄告知，均无法取得有效联系。</t>
    </r>
  </si>
  <si>
    <t xml:space="preserve">黑色桑塔纳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9073</t>
    </r>
  </si>
  <si>
    <t xml:space="preserve">白色达契亚皮卡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20037</t>
    </r>
  </si>
  <si>
    <t xml:space="preserve">白色富康小轿车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C11006</t>
    </r>
  </si>
  <si>
    <r>
      <rPr>
        <sz val="12"/>
        <color rgb="FF000000"/>
        <rFont val="Noto Sans"/>
        <family val="2"/>
      </rPr>
      <t xml:space="preserve">莲前西路</t>
    </r>
    <r>
      <rPr>
        <sz val="12"/>
        <color rgb="FF000000"/>
        <rFont val="宋体"/>
        <family val="0"/>
        <charset val="134"/>
      </rPr>
      <t xml:space="preserve">497</t>
    </r>
    <r>
      <rPr>
        <sz val="12"/>
        <color rgb="FF000000"/>
        <rFont val="Noto Sans"/>
        <family val="2"/>
      </rPr>
      <t xml:space="preserve">号</t>
    </r>
  </si>
  <si>
    <t xml:space="preserve">白色北京越野车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G00467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拨打为空号，根据住址邮寄告知，均无法取得有效联系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1715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5261</t>
    </r>
  </si>
  <si>
    <t xml:space="preserve">LZWP3CG0911036598</t>
  </si>
  <si>
    <t xml:space="preserve">洪文停车场</t>
  </si>
  <si>
    <t xml:space="preserve">银色夏利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B838M</t>
    </r>
  </si>
  <si>
    <t xml:space="preserve">LTJA0A0B12X03938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拨打电话，已关机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59892</t>
    </r>
  </si>
  <si>
    <t xml:space="preserve">LFZBBAGC58A003921</t>
  </si>
  <si>
    <t xml:space="preserve">莲景小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拨打显示空号，根据住址邮寄告知，均无法取得有效联系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N186</t>
    </r>
  </si>
  <si>
    <t xml:space="preserve">LSYGJ3AF93K067351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JD919</t>
    </r>
  </si>
  <si>
    <t xml:space="preserve">LS4BDB3DXAF061
24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电话取得联系，车主不愿领取车辆，并表示放弃车辆所有权。</t>
    </r>
  </si>
  <si>
    <t xml:space="preserve">银色现代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G692</t>
    </r>
  </si>
  <si>
    <t xml:space="preserve">LBEPCCAK35X11736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电话取得联系，车主不愿自行处置车辆，签署放弃车辆所有权，并委托城管局代为处置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70620</t>
    </r>
  </si>
  <si>
    <t xml:space="preserve">LSJDA11A62D003684</t>
  </si>
  <si>
    <t xml:space="preserve">洪莲中路</t>
  </si>
  <si>
    <t xml:space="preserve">白色东南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187</t>
    </r>
  </si>
  <si>
    <t xml:space="preserve">LDNL70YH240089551</t>
  </si>
  <si>
    <t xml:space="preserve">黑色捷达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7973</t>
    </r>
  </si>
  <si>
    <t xml:space="preserve">LFVBA1IGX43075132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电话取得联系，车主不愿领取车辆，并表示放弃车辆所有权。</t>
    </r>
  </si>
  <si>
    <t xml:space="preserve">蓝色五菱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79P</t>
    </r>
  </si>
  <si>
    <t xml:space="preserve">LZWABCJ1441066636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电话取得联系，车主不愿自行处置车辆，签署放弃车辆所有权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VZ027</t>
    </r>
  </si>
  <si>
    <t xml:space="preserve">LZWACAGA582061177</t>
  </si>
  <si>
    <t xml:space="preserve">银色金牛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SE652</t>
    </r>
  </si>
  <si>
    <t xml:space="preserve">LS4ASB3R1BA13009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电话取得联系，车主不愿自行处置车辆，签署放弃车辆所有权。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FM626</t>
    </r>
  </si>
  <si>
    <t xml:space="preserve">LSGWL52D52S225623</t>
  </si>
  <si>
    <t xml:space="preserve">莲岳里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电话取得联系，车主不愿自行处置车辆，签署放弃车辆所有权，并委托城管局代为处置。</t>
    </r>
  </si>
  <si>
    <t xml:space="preserve">银色松花江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C9805</t>
    </r>
  </si>
  <si>
    <t xml:space="preserve">LKHBE27L93AJ17662</t>
  </si>
  <si>
    <t xml:space="preserve">红色江南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W321F</t>
    </r>
  </si>
  <si>
    <t xml:space="preserve">LJ811A5A5A0009199</t>
  </si>
  <si>
    <r>
      <rPr>
        <sz val="12"/>
        <rFont val="Noto Sans"/>
        <family val="2"/>
      </rPr>
      <t xml:space="preserve">槟榔西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电话取得联系，车主不愿领取车辆，并表示放弃车辆所有权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M302</t>
    </r>
  </si>
  <si>
    <t xml:space="preserve">LZWPBCG032102121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电话取得联系，车主不愿自行处置车辆，签署放弃车辆所有权，并委托城管局代为处置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M026</t>
    </r>
  </si>
  <si>
    <t xml:space="preserve">LKDB152352B076719</t>
  </si>
  <si>
    <t xml:space="preserve">黑色三菱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F6771</t>
    </r>
  </si>
  <si>
    <t xml:space="preserve">JMYLRNA4W6Z00025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电话取得联系，车主不愿领取车辆，并表示放弃车辆所有权。</t>
    </r>
  </si>
  <si>
    <t xml:space="preserve">银色宝马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MR059</t>
    </r>
  </si>
  <si>
    <t xml:space="preserve">LBVNA79003SA24368</t>
  </si>
  <si>
    <t xml:space="preserve">富贵花园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电话取得联系，车主不愿领取车辆，并表示放弃车辆所有权。</t>
    </r>
  </si>
  <si>
    <t xml:space="preserve">银色吉利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6587</t>
    </r>
  </si>
  <si>
    <t xml:space="preserve">L6T711JD95N005065</t>
  </si>
  <si>
    <t xml:space="preserve">白色吉利小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V922</t>
    </r>
  </si>
  <si>
    <t xml:space="preserve">LB37514S37H02984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电话取得联系，车主不愿领取车辆，并表示放弃车辆所有权。
</t>
    </r>
  </si>
  <si>
    <t xml:space="preserve">白色夏利小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377N</t>
    </r>
  </si>
  <si>
    <t xml:space="preserve">LFPXIAPA745A49448</t>
  </si>
  <si>
    <t xml:space="preserve">岭兜二里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电话取得联系，车主不愿自行处置车辆，签署放弃车辆所有权，并委托城管局代为处置。</t>
    </r>
  </si>
  <si>
    <t xml:space="preserve">绿色餐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PV587</t>
    </r>
  </si>
  <si>
    <t xml:space="preserve">LZWPBCG072110621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</t>
    </r>
    <r>
      <rPr>
        <sz val="12"/>
        <rFont val="Noto Sans"/>
        <family val="2"/>
      </rPr>
      <t xml:space="preserve">第一次拨打当事人电话其称并无该车辆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9</t>
    </r>
    <r>
      <rPr>
        <sz val="12"/>
        <rFont val="Noto Sans"/>
        <family val="2"/>
      </rPr>
      <t xml:space="preserve">第二次拨打电话确认其并无该辆车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XA932</t>
    </r>
  </si>
  <si>
    <t xml:space="preserve">银色福田小货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PP265</t>
    </r>
  </si>
  <si>
    <r>
      <rPr>
        <sz val="12"/>
        <rFont val="Noto Sans"/>
        <family val="2"/>
      </rPr>
      <t xml:space="preserve">黄色奇瑞</t>
    </r>
    <r>
      <rPr>
        <sz val="12"/>
        <rFont val="宋体"/>
        <family val="0"/>
        <charset val="134"/>
      </rPr>
      <t xml:space="preserve">QQ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89773</t>
    </r>
  </si>
  <si>
    <t xml:space="preserve">LSJDB12A84D044705</t>
  </si>
  <si>
    <t xml:space="preserve">联系人：叶金辉</t>
  </si>
  <si>
    <r>
      <rPr>
        <sz val="12"/>
        <rFont val="Noto Sans"/>
        <family val="2"/>
      </rPr>
      <t xml:space="preserve">      联系电话：</t>
    </r>
    <r>
      <rPr>
        <sz val="12"/>
        <rFont val="仿宋_GB2312"/>
        <family val="0"/>
        <charset val="134"/>
      </rPr>
      <t xml:space="preserve">515268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yyyy\-mm\-dd"/>
    <numFmt numFmtId="168" formatCode="@"/>
    <numFmt numFmtId="169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9</xdr:row>
      <xdr:rowOff>0</xdr:rowOff>
    </xdr:from>
    <xdr:to>
      <xdr:col>7</xdr:col>
      <xdr:colOff>16920</xdr:colOff>
      <xdr:row>49</xdr:row>
      <xdr:rowOff>10080</xdr:rowOff>
    </xdr:to>
    <xdr:pic>
      <xdr:nvPicPr>
        <xdr:cNvPr id="0" name="图片 1" descr="859378170060206071"/>
        <xdr:cNvPicPr/>
      </xdr:nvPicPr>
      <xdr:blipFill>
        <a:blip r:embed="rId1"/>
        <a:stretch/>
      </xdr:blipFill>
      <xdr:spPr>
        <a:xfrm>
          <a:off x="8384400" y="30360600"/>
          <a:ext cx="1526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6920</xdr:colOff>
      <xdr:row>49</xdr:row>
      <xdr:rowOff>10080</xdr:rowOff>
    </xdr:to>
    <xdr:pic>
      <xdr:nvPicPr>
        <xdr:cNvPr id="1" name="图片 1" descr="859378170060206071"/>
        <xdr:cNvPicPr/>
      </xdr:nvPicPr>
      <xdr:blipFill>
        <a:blip r:embed="rId2"/>
        <a:stretch/>
      </xdr:blipFill>
      <xdr:spPr>
        <a:xfrm>
          <a:off x="8384400" y="30360600"/>
          <a:ext cx="15264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5"/>
    <col collapsed="false" customWidth="true" hidden="false" outlineLevel="0" max="3" min="3" style="1" width="18.95"/>
    <col collapsed="false" customWidth="true" hidden="false" outlineLevel="0" max="4" min="4" style="1" width="12.75"/>
    <col collapsed="false" customWidth="true" hidden="false" outlineLevel="0" max="5" min="5" style="1" width="25.74"/>
    <col collapsed="false" customWidth="true" hidden="false" outlineLevel="0" max="6" min="6" style="2" width="14.7"/>
    <col collapsed="false" customWidth="true" hidden="false" outlineLevel="0" max="7" min="7" style="1" width="17.35"/>
    <col collapsed="false" customWidth="true" hidden="false" outlineLevel="0" max="8" min="8" style="1" width="50.1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</row>
    <row r="3" s="14" customFormat="true" ht="28.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2" t="s">
        <v>8</v>
      </c>
      <c r="H3" s="12" t="s">
        <v>9</v>
      </c>
    </row>
    <row r="4" customFormat="false" ht="57" hidden="false" customHeight="fals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2" t="s">
        <v>16</v>
      </c>
    </row>
    <row r="5" customFormat="false" ht="50" hidden="false" customHeight="true" outlineLevel="0" collapsed="false">
      <c r="A5" s="15" t="n">
        <v>2</v>
      </c>
      <c r="B5" s="16" t="s">
        <v>17</v>
      </c>
      <c r="C5" s="17" t="s">
        <v>18</v>
      </c>
      <c r="D5" s="18" t="s">
        <v>12</v>
      </c>
      <c r="E5" s="19" t="s">
        <v>19</v>
      </c>
      <c r="F5" s="20" t="s">
        <v>14</v>
      </c>
      <c r="G5" s="21" t="s">
        <v>15</v>
      </c>
      <c r="H5" s="22" t="s">
        <v>20</v>
      </c>
    </row>
    <row r="6" customFormat="false" ht="50" hidden="false" customHeight="true" outlineLevel="0" collapsed="false">
      <c r="A6" s="15" t="n">
        <v>3</v>
      </c>
      <c r="B6" s="16" t="s">
        <v>21</v>
      </c>
      <c r="C6" s="17" t="s">
        <v>22</v>
      </c>
      <c r="D6" s="18" t="s">
        <v>12</v>
      </c>
      <c r="E6" s="19" t="s">
        <v>23</v>
      </c>
      <c r="F6" s="23" t="n">
        <v>43158</v>
      </c>
      <c r="G6" s="24" t="s">
        <v>24</v>
      </c>
      <c r="H6" s="22" t="s">
        <v>25</v>
      </c>
    </row>
    <row r="7" customFormat="false" ht="50" hidden="false" customHeight="true" outlineLevel="0" collapsed="false">
      <c r="A7" s="15" t="n">
        <v>4</v>
      </c>
      <c r="B7" s="16" t="s">
        <v>26</v>
      </c>
      <c r="C7" s="17" t="s">
        <v>27</v>
      </c>
      <c r="D7" s="18" t="s">
        <v>12</v>
      </c>
      <c r="E7" s="19" t="s">
        <v>28</v>
      </c>
      <c r="F7" s="20" t="s">
        <v>14</v>
      </c>
      <c r="G7" s="21" t="s">
        <v>15</v>
      </c>
      <c r="H7" s="22" t="s">
        <v>29</v>
      </c>
    </row>
    <row r="8" customFormat="false" ht="50" hidden="false" customHeight="true" outlineLevel="0" collapsed="false">
      <c r="A8" s="15" t="n">
        <v>5</v>
      </c>
      <c r="B8" s="16" t="s">
        <v>30</v>
      </c>
      <c r="C8" s="17" t="s">
        <v>31</v>
      </c>
      <c r="D8" s="18" t="s">
        <v>12</v>
      </c>
      <c r="E8" s="19" t="s">
        <v>32</v>
      </c>
      <c r="F8" s="20" t="s">
        <v>14</v>
      </c>
      <c r="G8" s="16" t="s">
        <v>33</v>
      </c>
      <c r="H8" s="25" t="s">
        <v>34</v>
      </c>
    </row>
    <row r="9" customFormat="false" ht="50" hidden="false" customHeight="true" outlineLevel="0" collapsed="false">
      <c r="A9" s="15" t="n">
        <v>6</v>
      </c>
      <c r="B9" s="16" t="s">
        <v>35</v>
      </c>
      <c r="C9" s="17" t="s">
        <v>36</v>
      </c>
      <c r="D9" s="18" t="s">
        <v>12</v>
      </c>
      <c r="E9" s="19" t="s">
        <v>37</v>
      </c>
      <c r="F9" s="20" t="s">
        <v>14</v>
      </c>
      <c r="G9" s="21" t="s">
        <v>15</v>
      </c>
      <c r="H9" s="25" t="s">
        <v>38</v>
      </c>
    </row>
    <row r="10" customFormat="false" ht="50" hidden="false" customHeight="true" outlineLevel="0" collapsed="false">
      <c r="A10" s="15" t="n">
        <v>7</v>
      </c>
      <c r="B10" s="16" t="s">
        <v>17</v>
      </c>
      <c r="C10" s="17" t="s">
        <v>39</v>
      </c>
      <c r="D10" s="18" t="s">
        <v>12</v>
      </c>
      <c r="E10" s="19" t="s">
        <v>40</v>
      </c>
      <c r="F10" s="20" t="s">
        <v>14</v>
      </c>
      <c r="G10" s="21" t="s">
        <v>15</v>
      </c>
      <c r="H10" s="25" t="s">
        <v>41</v>
      </c>
    </row>
    <row r="11" customFormat="false" ht="50" hidden="false" customHeight="true" outlineLevel="0" collapsed="false">
      <c r="A11" s="15" t="n">
        <v>8</v>
      </c>
      <c r="B11" s="16" t="s">
        <v>42</v>
      </c>
      <c r="C11" s="17" t="s">
        <v>43</v>
      </c>
      <c r="D11" s="18" t="s">
        <v>12</v>
      </c>
      <c r="E11" s="19" t="s">
        <v>44</v>
      </c>
      <c r="F11" s="23" t="n">
        <v>43133</v>
      </c>
      <c r="G11" s="21" t="s">
        <v>45</v>
      </c>
      <c r="H11" s="25" t="s">
        <v>46</v>
      </c>
    </row>
    <row r="12" customFormat="false" ht="50" hidden="false" customHeight="true" outlineLevel="0" collapsed="false">
      <c r="A12" s="15" t="n">
        <v>9</v>
      </c>
      <c r="B12" s="16" t="s">
        <v>47</v>
      </c>
      <c r="C12" s="16" t="s">
        <v>48</v>
      </c>
      <c r="D12" s="18" t="s">
        <v>12</v>
      </c>
      <c r="E12" s="19" t="s">
        <v>49</v>
      </c>
      <c r="F12" s="23" t="n">
        <v>43171</v>
      </c>
      <c r="G12" s="24" t="s">
        <v>50</v>
      </c>
      <c r="H12" s="25" t="s">
        <v>51</v>
      </c>
    </row>
    <row r="13" customFormat="false" ht="50" hidden="false" customHeight="true" outlineLevel="0" collapsed="false">
      <c r="A13" s="15" t="n">
        <v>10</v>
      </c>
      <c r="B13" s="16" t="s">
        <v>52</v>
      </c>
      <c r="C13" s="16" t="s">
        <v>53</v>
      </c>
      <c r="D13" s="18" t="s">
        <v>12</v>
      </c>
      <c r="E13" s="19" t="s">
        <v>54</v>
      </c>
      <c r="F13" s="23" t="n">
        <v>43277</v>
      </c>
      <c r="G13" s="24" t="s">
        <v>55</v>
      </c>
      <c r="H13" s="25" t="s">
        <v>56</v>
      </c>
    </row>
    <row r="14" customFormat="false" ht="50" hidden="false" customHeight="true" outlineLevel="0" collapsed="false">
      <c r="A14" s="15" t="n">
        <v>11</v>
      </c>
      <c r="B14" s="16" t="s">
        <v>57</v>
      </c>
      <c r="C14" s="16" t="s">
        <v>58</v>
      </c>
      <c r="D14" s="18" t="s">
        <v>12</v>
      </c>
      <c r="E14" s="26" t="s">
        <v>59</v>
      </c>
      <c r="F14" s="23" t="n">
        <v>43155</v>
      </c>
      <c r="G14" s="21" t="s">
        <v>60</v>
      </c>
      <c r="H14" s="22" t="s">
        <v>25</v>
      </c>
    </row>
    <row r="15" customFormat="false" ht="50" hidden="false" customHeight="true" outlineLevel="0" collapsed="false">
      <c r="A15" s="15" t="n">
        <v>12</v>
      </c>
      <c r="B15" s="16" t="s">
        <v>42</v>
      </c>
      <c r="C15" s="16" t="s">
        <v>61</v>
      </c>
      <c r="D15" s="18" t="s">
        <v>12</v>
      </c>
      <c r="E15" s="27" t="s">
        <v>62</v>
      </c>
      <c r="F15" s="23" t="n">
        <v>43158</v>
      </c>
      <c r="G15" s="24" t="s">
        <v>63</v>
      </c>
      <c r="H15" s="22" t="s">
        <v>64</v>
      </c>
    </row>
    <row r="16" customFormat="false" ht="50" hidden="false" customHeight="true" outlineLevel="0" collapsed="false">
      <c r="A16" s="15" t="n">
        <v>13</v>
      </c>
      <c r="B16" s="16" t="s">
        <v>65</v>
      </c>
      <c r="C16" s="16" t="s">
        <v>66</v>
      </c>
      <c r="D16" s="18" t="s">
        <v>12</v>
      </c>
      <c r="E16" s="27" t="n">
        <v>97006287</v>
      </c>
      <c r="F16" s="23" t="n">
        <v>43133</v>
      </c>
      <c r="G16" s="21" t="s">
        <v>67</v>
      </c>
      <c r="H16" s="25" t="s">
        <v>46</v>
      </c>
    </row>
    <row r="17" customFormat="false" ht="50" hidden="false" customHeight="true" outlineLevel="0" collapsed="false">
      <c r="A17" s="15" t="n">
        <v>14</v>
      </c>
      <c r="B17" s="16" t="s">
        <v>68</v>
      </c>
      <c r="C17" s="16" t="s">
        <v>69</v>
      </c>
      <c r="D17" s="18" t="s">
        <v>12</v>
      </c>
      <c r="E17" s="27" t="s">
        <v>70</v>
      </c>
      <c r="F17" s="23" t="n">
        <v>43157</v>
      </c>
      <c r="G17" s="24" t="s">
        <v>71</v>
      </c>
      <c r="H17" s="22" t="s">
        <v>72</v>
      </c>
    </row>
    <row r="18" customFormat="false" ht="50" hidden="false" customHeight="true" outlineLevel="0" collapsed="false">
      <c r="A18" s="15" t="n">
        <v>15</v>
      </c>
      <c r="B18" s="21" t="s">
        <v>73</v>
      </c>
      <c r="C18" s="16" t="s">
        <v>74</v>
      </c>
      <c r="D18" s="18" t="s">
        <v>12</v>
      </c>
      <c r="E18" s="19" t="s">
        <v>75</v>
      </c>
      <c r="F18" s="20" t="s">
        <v>14</v>
      </c>
      <c r="G18" s="21" t="s">
        <v>15</v>
      </c>
      <c r="H18" s="22" t="s">
        <v>76</v>
      </c>
    </row>
    <row r="19" customFormat="false" ht="50" hidden="false" customHeight="true" outlineLevel="0" collapsed="false">
      <c r="A19" s="15" t="n">
        <v>16</v>
      </c>
      <c r="B19" s="16" t="s">
        <v>77</v>
      </c>
      <c r="C19" s="16" t="s">
        <v>78</v>
      </c>
      <c r="D19" s="18" t="s">
        <v>12</v>
      </c>
      <c r="E19" s="27" t="s">
        <v>79</v>
      </c>
      <c r="F19" s="23" t="n">
        <v>43144</v>
      </c>
      <c r="G19" s="21" t="s">
        <v>80</v>
      </c>
      <c r="H19" s="22" t="s">
        <v>81</v>
      </c>
    </row>
    <row r="20" customFormat="false" ht="50" hidden="false" customHeight="true" outlineLevel="0" collapsed="false">
      <c r="A20" s="15" t="n">
        <v>17</v>
      </c>
      <c r="B20" s="16" t="s">
        <v>82</v>
      </c>
      <c r="C20" s="17" t="s">
        <v>83</v>
      </c>
      <c r="D20" s="18" t="s">
        <v>12</v>
      </c>
      <c r="E20" s="19" t="s">
        <v>84</v>
      </c>
      <c r="F20" s="23" t="n">
        <v>43157</v>
      </c>
      <c r="G20" s="21" t="s">
        <v>55</v>
      </c>
      <c r="H20" s="22" t="s">
        <v>85</v>
      </c>
    </row>
    <row r="21" customFormat="false" ht="50" hidden="false" customHeight="true" outlineLevel="0" collapsed="false">
      <c r="A21" s="15" t="n">
        <v>18</v>
      </c>
      <c r="B21" s="16" t="s">
        <v>86</v>
      </c>
      <c r="C21" s="17" t="s">
        <v>87</v>
      </c>
      <c r="D21" s="18" t="s">
        <v>12</v>
      </c>
      <c r="E21" s="19" t="s">
        <v>88</v>
      </c>
      <c r="F21" s="23" t="n">
        <v>43133</v>
      </c>
      <c r="G21" s="21" t="s">
        <v>89</v>
      </c>
      <c r="H21" s="25" t="s">
        <v>46</v>
      </c>
    </row>
    <row r="22" customFormat="false" ht="50" hidden="false" customHeight="true" outlineLevel="0" collapsed="false">
      <c r="A22" s="15" t="n">
        <v>19</v>
      </c>
      <c r="B22" s="16" t="s">
        <v>42</v>
      </c>
      <c r="C22" s="17" t="s">
        <v>90</v>
      </c>
      <c r="D22" s="18" t="s">
        <v>12</v>
      </c>
      <c r="E22" s="27" t="s">
        <v>91</v>
      </c>
      <c r="F22" s="23" t="n">
        <v>43136</v>
      </c>
      <c r="G22" s="21" t="s">
        <v>92</v>
      </c>
      <c r="H22" s="25" t="s">
        <v>93</v>
      </c>
    </row>
    <row r="23" customFormat="false" ht="50" hidden="false" customHeight="true" outlineLevel="0" collapsed="false">
      <c r="A23" s="15" t="n">
        <v>20</v>
      </c>
      <c r="B23" s="16" t="s">
        <v>42</v>
      </c>
      <c r="C23" s="17" t="s">
        <v>94</v>
      </c>
      <c r="D23" s="18" t="s">
        <v>12</v>
      </c>
      <c r="E23" s="27" t="s">
        <v>95</v>
      </c>
      <c r="F23" s="20" t="s">
        <v>14</v>
      </c>
      <c r="G23" s="21" t="s">
        <v>15</v>
      </c>
      <c r="H23" s="25" t="s">
        <v>96</v>
      </c>
    </row>
    <row r="24" customFormat="false" ht="50" hidden="false" customHeight="true" outlineLevel="0" collapsed="false">
      <c r="A24" s="15" t="n">
        <v>21</v>
      </c>
      <c r="B24" s="16" t="s">
        <v>97</v>
      </c>
      <c r="C24" s="17" t="s">
        <v>98</v>
      </c>
      <c r="D24" s="18" t="s">
        <v>12</v>
      </c>
      <c r="E24" s="27" t="s">
        <v>99</v>
      </c>
      <c r="F24" s="23" t="n">
        <v>43159</v>
      </c>
      <c r="G24" s="24" t="s">
        <v>100</v>
      </c>
      <c r="H24" s="25" t="s">
        <v>46</v>
      </c>
    </row>
    <row r="25" customFormat="false" ht="50" hidden="false" customHeight="true" outlineLevel="0" collapsed="false">
      <c r="A25" s="15" t="n">
        <v>22</v>
      </c>
      <c r="B25" s="21" t="s">
        <v>101</v>
      </c>
      <c r="C25" s="24" t="s">
        <v>102</v>
      </c>
      <c r="D25" s="18" t="s">
        <v>12</v>
      </c>
      <c r="E25" s="27" t="s">
        <v>103</v>
      </c>
      <c r="F25" s="23" t="n">
        <v>43159</v>
      </c>
      <c r="G25" s="24" t="s">
        <v>104</v>
      </c>
      <c r="H25" s="22" t="s">
        <v>105</v>
      </c>
    </row>
    <row r="26" customFormat="false" ht="50" hidden="false" customHeight="true" outlineLevel="0" collapsed="false">
      <c r="A26" s="15" t="n">
        <v>23</v>
      </c>
      <c r="B26" s="16" t="s">
        <v>106</v>
      </c>
      <c r="C26" s="17" t="s">
        <v>107</v>
      </c>
      <c r="D26" s="18" t="s">
        <v>12</v>
      </c>
      <c r="E26" s="27" t="s">
        <v>108</v>
      </c>
      <c r="F26" s="23" t="n">
        <v>43171</v>
      </c>
      <c r="G26" s="24" t="s">
        <v>50</v>
      </c>
      <c r="H26" s="22" t="s">
        <v>109</v>
      </c>
    </row>
    <row r="27" customFormat="false" ht="50" hidden="false" customHeight="true" outlineLevel="0" collapsed="false">
      <c r="A27" s="15" t="n">
        <v>24</v>
      </c>
      <c r="B27" s="16" t="s">
        <v>86</v>
      </c>
      <c r="C27" s="17" t="s">
        <v>110</v>
      </c>
      <c r="D27" s="18" t="s">
        <v>12</v>
      </c>
      <c r="E27" s="19" t="s">
        <v>111</v>
      </c>
      <c r="F27" s="23" t="n">
        <v>43158</v>
      </c>
      <c r="G27" s="24" t="s">
        <v>112</v>
      </c>
      <c r="H27" s="22" t="s">
        <v>81</v>
      </c>
    </row>
    <row r="28" customFormat="false" ht="50" hidden="false" customHeight="true" outlineLevel="0" collapsed="false">
      <c r="A28" s="15" t="n">
        <v>25</v>
      </c>
      <c r="B28" s="16" t="s">
        <v>113</v>
      </c>
      <c r="C28" s="17" t="s">
        <v>114</v>
      </c>
      <c r="D28" s="18" t="s">
        <v>12</v>
      </c>
      <c r="E28" s="27" t="s">
        <v>115</v>
      </c>
      <c r="F28" s="23" t="n">
        <v>43157</v>
      </c>
      <c r="G28" s="21" t="s">
        <v>116</v>
      </c>
      <c r="H28" s="22" t="s">
        <v>117</v>
      </c>
    </row>
    <row r="29" customFormat="false" ht="50" hidden="false" customHeight="true" outlineLevel="0" collapsed="false">
      <c r="A29" s="15" t="n">
        <v>26</v>
      </c>
      <c r="B29" s="16" t="s">
        <v>42</v>
      </c>
      <c r="C29" s="17" t="s">
        <v>118</v>
      </c>
      <c r="D29" s="18" t="s">
        <v>12</v>
      </c>
      <c r="E29" s="27" t="s">
        <v>119</v>
      </c>
      <c r="F29" s="23" t="n">
        <v>43140</v>
      </c>
      <c r="G29" s="21" t="s">
        <v>120</v>
      </c>
      <c r="H29" s="22" t="s">
        <v>121</v>
      </c>
    </row>
    <row r="30" customFormat="false" ht="50" hidden="false" customHeight="true" outlineLevel="0" collapsed="false">
      <c r="A30" s="15" t="n">
        <v>27</v>
      </c>
      <c r="B30" s="16" t="s">
        <v>122</v>
      </c>
      <c r="C30" s="17" t="s">
        <v>123</v>
      </c>
      <c r="D30" s="18" t="s">
        <v>12</v>
      </c>
      <c r="E30" s="27" t="s">
        <v>124</v>
      </c>
      <c r="F30" s="23" t="n">
        <v>43140</v>
      </c>
      <c r="G30" s="21" t="s">
        <v>120</v>
      </c>
      <c r="H30" s="22" t="s">
        <v>125</v>
      </c>
    </row>
    <row r="31" customFormat="false" ht="50" hidden="false" customHeight="true" outlineLevel="0" collapsed="false">
      <c r="A31" s="15" t="n">
        <v>28</v>
      </c>
      <c r="B31" s="16" t="s">
        <v>86</v>
      </c>
      <c r="C31" s="17" t="s">
        <v>126</v>
      </c>
      <c r="D31" s="18" t="s">
        <v>12</v>
      </c>
      <c r="E31" s="27" t="s">
        <v>127</v>
      </c>
      <c r="F31" s="23" t="n">
        <v>43158</v>
      </c>
      <c r="G31" s="24" t="s">
        <v>24</v>
      </c>
      <c r="H31" s="22" t="s">
        <v>128</v>
      </c>
    </row>
    <row r="32" customFormat="false" ht="50" hidden="false" customHeight="true" outlineLevel="0" collapsed="false">
      <c r="A32" s="15" t="n">
        <v>29</v>
      </c>
      <c r="B32" s="16" t="s">
        <v>106</v>
      </c>
      <c r="C32" s="17" t="s">
        <v>129</v>
      </c>
      <c r="D32" s="18" t="s">
        <v>12</v>
      </c>
      <c r="E32" s="27" t="s">
        <v>130</v>
      </c>
      <c r="F32" s="23" t="n">
        <v>43158</v>
      </c>
      <c r="G32" s="24" t="s">
        <v>131</v>
      </c>
      <c r="H32" s="22" t="s">
        <v>81</v>
      </c>
    </row>
    <row r="33" customFormat="false" ht="50" hidden="false" customHeight="true" outlineLevel="0" collapsed="false">
      <c r="A33" s="15" t="n">
        <v>30</v>
      </c>
      <c r="B33" s="16" t="s">
        <v>132</v>
      </c>
      <c r="C33" s="17" t="s">
        <v>133</v>
      </c>
      <c r="D33" s="18" t="s">
        <v>12</v>
      </c>
      <c r="E33" s="27" t="s">
        <v>134</v>
      </c>
      <c r="F33" s="23" t="n">
        <v>43116</v>
      </c>
      <c r="G33" s="24" t="s">
        <v>135</v>
      </c>
      <c r="H33" s="25" t="s">
        <v>136</v>
      </c>
    </row>
    <row r="34" customFormat="false" ht="50" hidden="false" customHeight="true" outlineLevel="0" collapsed="false">
      <c r="A34" s="15" t="n">
        <v>31</v>
      </c>
      <c r="B34" s="21" t="s">
        <v>137</v>
      </c>
      <c r="C34" s="16" t="s">
        <v>138</v>
      </c>
      <c r="D34" s="18" t="s">
        <v>12</v>
      </c>
      <c r="E34" s="26" t="s">
        <v>139</v>
      </c>
      <c r="F34" s="23" t="n">
        <v>43158</v>
      </c>
      <c r="G34" s="24" t="s">
        <v>140</v>
      </c>
      <c r="H34" s="25" t="s">
        <v>141</v>
      </c>
    </row>
    <row r="35" customFormat="false" ht="50" hidden="false" customHeight="true" outlineLevel="0" collapsed="false">
      <c r="A35" s="15" t="n">
        <v>32</v>
      </c>
      <c r="B35" s="16" t="s">
        <v>86</v>
      </c>
      <c r="C35" s="17" t="s">
        <v>142</v>
      </c>
      <c r="D35" s="18" t="s">
        <v>12</v>
      </c>
      <c r="E35" s="27" t="s">
        <v>143</v>
      </c>
      <c r="F35" s="23" t="n">
        <v>43143</v>
      </c>
      <c r="G35" s="21" t="s">
        <v>144</v>
      </c>
      <c r="H35" s="22" t="s">
        <v>145</v>
      </c>
    </row>
    <row r="36" customFormat="false" ht="50" hidden="false" customHeight="true" outlineLevel="0" collapsed="false">
      <c r="A36" s="15" t="n">
        <v>33</v>
      </c>
      <c r="B36" s="16" t="s">
        <v>146</v>
      </c>
      <c r="C36" s="17" t="s">
        <v>147</v>
      </c>
      <c r="D36" s="18" t="s">
        <v>12</v>
      </c>
      <c r="E36" s="19" t="s">
        <v>148</v>
      </c>
      <c r="F36" s="23" t="n">
        <v>43159</v>
      </c>
      <c r="G36" s="24" t="s">
        <v>149</v>
      </c>
      <c r="H36" s="22" t="s">
        <v>150</v>
      </c>
    </row>
    <row r="37" customFormat="false" ht="50" hidden="false" customHeight="true" outlineLevel="0" collapsed="false">
      <c r="A37" s="15" t="n">
        <v>34</v>
      </c>
      <c r="B37" s="16" t="s">
        <v>151</v>
      </c>
      <c r="C37" s="17" t="s">
        <v>152</v>
      </c>
      <c r="D37" s="18" t="s">
        <v>12</v>
      </c>
      <c r="E37" s="28" t="n">
        <v>93236</v>
      </c>
      <c r="F37" s="23" t="n">
        <v>43140</v>
      </c>
      <c r="G37" s="21" t="s">
        <v>120</v>
      </c>
      <c r="H37" s="22" t="s">
        <v>153</v>
      </c>
    </row>
    <row r="38" customFormat="false" ht="50" hidden="false" customHeight="true" outlineLevel="0" collapsed="false">
      <c r="A38" s="15" t="n">
        <v>35</v>
      </c>
      <c r="B38" s="16" t="s">
        <v>82</v>
      </c>
      <c r="C38" s="17" t="s">
        <v>154</v>
      </c>
      <c r="D38" s="18" t="s">
        <v>12</v>
      </c>
      <c r="E38" s="19" t="s">
        <v>155</v>
      </c>
      <c r="F38" s="23" t="n">
        <v>43143</v>
      </c>
      <c r="G38" s="21" t="s">
        <v>144</v>
      </c>
      <c r="H38" s="22" t="s">
        <v>156</v>
      </c>
    </row>
    <row r="39" customFormat="false" ht="50" hidden="false" customHeight="true" outlineLevel="0" collapsed="false">
      <c r="A39" s="15" t="n">
        <v>36</v>
      </c>
      <c r="B39" s="16" t="s">
        <v>157</v>
      </c>
      <c r="C39" s="17" t="s">
        <v>158</v>
      </c>
      <c r="D39" s="18" t="s">
        <v>12</v>
      </c>
      <c r="E39" s="27" t="s">
        <v>159</v>
      </c>
      <c r="F39" s="23" t="n">
        <v>43144</v>
      </c>
      <c r="G39" s="21" t="s">
        <v>160</v>
      </c>
      <c r="H39" s="22" t="s">
        <v>161</v>
      </c>
    </row>
    <row r="40" customFormat="false" ht="50" hidden="false" customHeight="true" outlineLevel="0" collapsed="false">
      <c r="A40" s="15" t="n">
        <v>37</v>
      </c>
      <c r="B40" s="16" t="s">
        <v>162</v>
      </c>
      <c r="C40" s="17" t="s">
        <v>163</v>
      </c>
      <c r="D40" s="18" t="s">
        <v>12</v>
      </c>
      <c r="E40" s="19" t="s">
        <v>164</v>
      </c>
      <c r="F40" s="23" t="n">
        <v>43162</v>
      </c>
      <c r="G40" s="24" t="s">
        <v>165</v>
      </c>
      <c r="H40" s="22" t="s">
        <v>85</v>
      </c>
    </row>
    <row r="41" customFormat="false" ht="50" hidden="false" customHeight="true" outlineLevel="0" collapsed="false">
      <c r="A41" s="15" t="n">
        <v>38</v>
      </c>
      <c r="B41" s="16" t="s">
        <v>132</v>
      </c>
      <c r="C41" s="17" t="s">
        <v>166</v>
      </c>
      <c r="D41" s="18" t="s">
        <v>12</v>
      </c>
      <c r="E41" s="27" t="s">
        <v>167</v>
      </c>
      <c r="F41" s="23" t="n">
        <v>43144</v>
      </c>
      <c r="G41" s="21" t="s">
        <v>168</v>
      </c>
      <c r="H41" s="22" t="s">
        <v>169</v>
      </c>
    </row>
    <row r="42" customFormat="false" ht="50" hidden="false" customHeight="true" outlineLevel="0" collapsed="false">
      <c r="A42" s="15" t="n">
        <v>39</v>
      </c>
      <c r="B42" s="16" t="s">
        <v>170</v>
      </c>
      <c r="C42" s="16" t="s">
        <v>171</v>
      </c>
      <c r="D42" s="18" t="s">
        <v>12</v>
      </c>
      <c r="E42" s="19" t="s">
        <v>172</v>
      </c>
      <c r="F42" s="20" t="s">
        <v>14</v>
      </c>
      <c r="G42" s="21" t="s">
        <v>15</v>
      </c>
      <c r="H42" s="22" t="s">
        <v>109</v>
      </c>
    </row>
    <row r="43" customFormat="false" ht="50" hidden="false" customHeight="true" outlineLevel="0" collapsed="false">
      <c r="A43" s="15" t="n">
        <v>40</v>
      </c>
      <c r="B43" s="16" t="s">
        <v>173</v>
      </c>
      <c r="C43" s="17" t="s">
        <v>174</v>
      </c>
      <c r="D43" s="18" t="s">
        <v>12</v>
      </c>
      <c r="E43" s="19" t="s">
        <v>175</v>
      </c>
      <c r="F43" s="23" t="n">
        <v>43155</v>
      </c>
      <c r="G43" s="21" t="s">
        <v>176</v>
      </c>
      <c r="H43" s="22" t="s">
        <v>29</v>
      </c>
    </row>
    <row r="44" customFormat="false" ht="50" hidden="false" customHeight="true" outlineLevel="0" collapsed="false">
      <c r="A44" s="15" t="n">
        <v>41</v>
      </c>
      <c r="B44" s="16" t="s">
        <v>122</v>
      </c>
      <c r="C44" s="16" t="s">
        <v>177</v>
      </c>
      <c r="D44" s="18" t="s">
        <v>12</v>
      </c>
      <c r="E44" s="19" t="s">
        <v>178</v>
      </c>
      <c r="F44" s="20" t="s">
        <v>14</v>
      </c>
      <c r="G44" s="21" t="s">
        <v>15</v>
      </c>
      <c r="H44" s="22" t="s">
        <v>179</v>
      </c>
    </row>
    <row r="45" customFormat="false" ht="50" hidden="false" customHeight="true" outlineLevel="0" collapsed="false">
      <c r="A45" s="15" t="n">
        <v>42</v>
      </c>
      <c r="B45" s="16" t="s">
        <v>180</v>
      </c>
      <c r="C45" s="16" t="s">
        <v>181</v>
      </c>
      <c r="D45" s="18" t="s">
        <v>12</v>
      </c>
      <c r="E45" s="27" t="s">
        <v>182</v>
      </c>
      <c r="F45" s="23" t="n">
        <v>43164</v>
      </c>
      <c r="G45" s="24" t="s">
        <v>183</v>
      </c>
      <c r="H45" s="22" t="s">
        <v>29</v>
      </c>
    </row>
    <row r="46" customFormat="false" ht="50" hidden="false" customHeight="true" outlineLevel="0" collapsed="false">
      <c r="A46" s="15" t="n">
        <v>43</v>
      </c>
      <c r="B46" s="16" t="s">
        <v>184</v>
      </c>
      <c r="C46" s="17" t="s">
        <v>185</v>
      </c>
      <c r="D46" s="18" t="s">
        <v>12</v>
      </c>
      <c r="E46" s="27" t="s">
        <v>186</v>
      </c>
      <c r="F46" s="23" t="n">
        <v>43810</v>
      </c>
      <c r="G46" s="21" t="s">
        <v>187</v>
      </c>
      <c r="H46" s="22" t="s">
        <v>188</v>
      </c>
    </row>
    <row r="47" customFormat="false" ht="50" hidden="false" customHeight="true" outlineLevel="0" collapsed="false">
      <c r="A47" s="15" t="n">
        <v>44</v>
      </c>
      <c r="B47" s="16" t="s">
        <v>86</v>
      </c>
      <c r="C47" s="16" t="s">
        <v>189</v>
      </c>
      <c r="D47" s="18" t="s">
        <v>12</v>
      </c>
      <c r="E47" s="19" t="s">
        <v>190</v>
      </c>
      <c r="F47" s="20" t="s">
        <v>14</v>
      </c>
      <c r="G47" s="21" t="s">
        <v>15</v>
      </c>
      <c r="H47" s="22" t="s">
        <v>191</v>
      </c>
    </row>
    <row r="48" customFormat="false" ht="50" hidden="false" customHeight="true" outlineLevel="0" collapsed="false">
      <c r="A48" s="15" t="n">
        <v>45</v>
      </c>
      <c r="B48" s="16" t="s">
        <v>192</v>
      </c>
      <c r="C48" s="17" t="s">
        <v>193</v>
      </c>
      <c r="D48" s="18" t="s">
        <v>12</v>
      </c>
      <c r="E48" s="27" t="s">
        <v>194</v>
      </c>
      <c r="F48" s="23" t="n">
        <v>43137</v>
      </c>
      <c r="G48" s="21" t="s">
        <v>195</v>
      </c>
      <c r="H48" s="25" t="s">
        <v>46</v>
      </c>
    </row>
    <row r="49" customFormat="false" ht="50" hidden="false" customHeight="true" outlineLevel="0" collapsed="false">
      <c r="A49" s="15" t="n">
        <v>46</v>
      </c>
      <c r="B49" s="16" t="s">
        <v>86</v>
      </c>
      <c r="C49" s="17" t="s">
        <v>196</v>
      </c>
      <c r="D49" s="18" t="s">
        <v>12</v>
      </c>
      <c r="E49" s="19" t="s">
        <v>197</v>
      </c>
      <c r="F49" s="23" t="n">
        <v>43136</v>
      </c>
      <c r="G49" s="21" t="s">
        <v>92</v>
      </c>
      <c r="H49" s="25" t="s">
        <v>198</v>
      </c>
    </row>
    <row r="50" customFormat="false" ht="50" hidden="false" customHeight="true" outlineLevel="0" collapsed="false">
      <c r="A50" s="15" t="n">
        <v>47</v>
      </c>
      <c r="B50" s="16" t="s">
        <v>199</v>
      </c>
      <c r="C50" s="17" t="s">
        <v>200</v>
      </c>
      <c r="D50" s="18" t="s">
        <v>12</v>
      </c>
      <c r="E50" s="27" t="s">
        <v>201</v>
      </c>
      <c r="F50" s="23" t="n">
        <v>43390</v>
      </c>
      <c r="G50" s="16" t="s">
        <v>202</v>
      </c>
      <c r="H50" s="22" t="s">
        <v>203</v>
      </c>
    </row>
    <row r="51" customFormat="false" ht="50" hidden="false" customHeight="true" outlineLevel="0" collapsed="false">
      <c r="A51" s="15" t="n">
        <v>48</v>
      </c>
      <c r="B51" s="16" t="s">
        <v>204</v>
      </c>
      <c r="C51" s="16" t="s">
        <v>205</v>
      </c>
      <c r="D51" s="18" t="s">
        <v>12</v>
      </c>
      <c r="E51" s="19" t="s">
        <v>206</v>
      </c>
      <c r="F51" s="20" t="s">
        <v>14</v>
      </c>
      <c r="G51" s="21" t="s">
        <v>15</v>
      </c>
      <c r="H51" s="25" t="s">
        <v>207</v>
      </c>
    </row>
    <row r="52" customFormat="false" ht="50" hidden="false" customHeight="true" outlineLevel="0" collapsed="false">
      <c r="A52" s="15" t="n">
        <v>49</v>
      </c>
      <c r="B52" s="16" t="s">
        <v>86</v>
      </c>
      <c r="C52" s="16" t="s">
        <v>208</v>
      </c>
      <c r="D52" s="18" t="s">
        <v>12</v>
      </c>
      <c r="E52" s="19" t="s">
        <v>209</v>
      </c>
      <c r="F52" s="20" t="s">
        <v>14</v>
      </c>
      <c r="G52" s="21" t="s">
        <v>15</v>
      </c>
      <c r="H52" s="25" t="s">
        <v>46</v>
      </c>
    </row>
    <row r="53" customFormat="false" ht="50" hidden="false" customHeight="true" outlineLevel="0" collapsed="false">
      <c r="A53" s="15" t="n">
        <v>50</v>
      </c>
      <c r="B53" s="16" t="s">
        <v>210</v>
      </c>
      <c r="C53" s="17" t="s">
        <v>211</v>
      </c>
      <c r="D53" s="18" t="s">
        <v>12</v>
      </c>
      <c r="E53" s="27" t="s">
        <v>212</v>
      </c>
      <c r="F53" s="23" t="n">
        <v>43155</v>
      </c>
      <c r="G53" s="21" t="s">
        <v>60</v>
      </c>
      <c r="H53" s="22" t="s">
        <v>213</v>
      </c>
    </row>
    <row r="54" customFormat="false" ht="50" hidden="false" customHeight="true" outlineLevel="0" collapsed="false">
      <c r="A54" s="15" t="n">
        <v>51</v>
      </c>
      <c r="B54" s="16" t="s">
        <v>106</v>
      </c>
      <c r="C54" s="17" t="s">
        <v>214</v>
      </c>
      <c r="D54" s="18" t="s">
        <v>12</v>
      </c>
      <c r="E54" s="27" t="s">
        <v>215</v>
      </c>
      <c r="F54" s="23" t="n">
        <v>43155</v>
      </c>
      <c r="G54" s="21" t="s">
        <v>216</v>
      </c>
      <c r="H54" s="22" t="s">
        <v>81</v>
      </c>
    </row>
    <row r="55" customFormat="false" ht="50" hidden="false" customHeight="true" outlineLevel="0" collapsed="false">
      <c r="A55" s="15" t="n">
        <v>52</v>
      </c>
      <c r="B55" s="16" t="s">
        <v>86</v>
      </c>
      <c r="C55" s="17" t="s">
        <v>217</v>
      </c>
      <c r="D55" s="18" t="s">
        <v>12</v>
      </c>
      <c r="E55" s="19" t="s">
        <v>218</v>
      </c>
      <c r="F55" s="23" t="n">
        <v>43161</v>
      </c>
      <c r="G55" s="24" t="s">
        <v>219</v>
      </c>
      <c r="H55" s="22" t="s">
        <v>220</v>
      </c>
    </row>
    <row r="56" customFormat="false" ht="50" hidden="false" customHeight="true" outlineLevel="0" collapsed="false">
      <c r="A56" s="15" t="n">
        <v>53</v>
      </c>
      <c r="B56" s="16" t="s">
        <v>221</v>
      </c>
      <c r="C56" s="17" t="s">
        <v>222</v>
      </c>
      <c r="D56" s="18" t="s">
        <v>12</v>
      </c>
      <c r="E56" s="19" t="s">
        <v>223</v>
      </c>
      <c r="F56" s="23" t="n">
        <v>43137</v>
      </c>
      <c r="G56" s="21" t="s">
        <v>224</v>
      </c>
      <c r="H56" s="25" t="s">
        <v>46</v>
      </c>
    </row>
    <row r="57" customFormat="false" ht="50" hidden="false" customHeight="true" outlineLevel="0" collapsed="false">
      <c r="A57" s="15" t="n">
        <v>54</v>
      </c>
      <c r="B57" s="16" t="s">
        <v>106</v>
      </c>
      <c r="C57" s="16" t="s">
        <v>225</v>
      </c>
      <c r="D57" s="18" t="s">
        <v>12</v>
      </c>
      <c r="E57" s="19" t="s">
        <v>226</v>
      </c>
      <c r="F57" s="20" t="s">
        <v>14</v>
      </c>
      <c r="G57" s="21" t="s">
        <v>15</v>
      </c>
      <c r="H57" s="25" t="s">
        <v>46</v>
      </c>
    </row>
    <row r="58" customFormat="false" ht="50" hidden="false" customHeight="true" outlineLevel="0" collapsed="false">
      <c r="A58" s="15" t="n">
        <v>55</v>
      </c>
      <c r="B58" s="16" t="s">
        <v>227</v>
      </c>
      <c r="C58" s="16" t="s">
        <v>228</v>
      </c>
      <c r="D58" s="18" t="s">
        <v>12</v>
      </c>
      <c r="E58" s="19" t="s">
        <v>229</v>
      </c>
      <c r="F58" s="20" t="s">
        <v>14</v>
      </c>
      <c r="G58" s="21" t="s">
        <v>15</v>
      </c>
      <c r="H58" s="22" t="s">
        <v>230</v>
      </c>
    </row>
    <row r="59" customFormat="false" ht="50" hidden="false" customHeight="true" outlineLevel="0" collapsed="false">
      <c r="A59" s="15" t="n">
        <v>56</v>
      </c>
      <c r="B59" s="16" t="s">
        <v>231</v>
      </c>
      <c r="C59" s="17" t="s">
        <v>232</v>
      </c>
      <c r="D59" s="18" t="s">
        <v>12</v>
      </c>
      <c r="E59" s="27" t="s">
        <v>233</v>
      </c>
      <c r="F59" s="23" t="n">
        <v>43136</v>
      </c>
      <c r="G59" s="21" t="s">
        <v>92</v>
      </c>
      <c r="H59" s="25" t="s">
        <v>46</v>
      </c>
    </row>
    <row r="60" customFormat="false" ht="50" hidden="false" customHeight="true" outlineLevel="0" collapsed="false">
      <c r="A60" s="15" t="n">
        <v>57</v>
      </c>
      <c r="B60" s="16" t="s">
        <v>234</v>
      </c>
      <c r="C60" s="16" t="s">
        <v>235</v>
      </c>
      <c r="D60" s="18" t="s">
        <v>12</v>
      </c>
      <c r="E60" s="19" t="s">
        <v>236</v>
      </c>
      <c r="F60" s="20" t="s">
        <v>14</v>
      </c>
      <c r="G60" s="21" t="s">
        <v>15</v>
      </c>
      <c r="H60" s="25" t="s">
        <v>237</v>
      </c>
    </row>
    <row r="61" customFormat="false" ht="50" hidden="false" customHeight="true" outlineLevel="0" collapsed="false">
      <c r="A61" s="15" t="n">
        <v>58</v>
      </c>
      <c r="B61" s="16" t="s">
        <v>238</v>
      </c>
      <c r="C61" s="17" t="s">
        <v>239</v>
      </c>
      <c r="D61" s="18" t="s">
        <v>12</v>
      </c>
      <c r="E61" s="19" t="s">
        <v>240</v>
      </c>
      <c r="F61" s="23" t="n">
        <v>43159</v>
      </c>
      <c r="G61" s="24" t="s">
        <v>241</v>
      </c>
      <c r="H61" s="22" t="s">
        <v>242</v>
      </c>
    </row>
    <row r="62" customFormat="false" ht="50" hidden="false" customHeight="true" outlineLevel="0" collapsed="false">
      <c r="A62" s="15" t="n">
        <v>59</v>
      </c>
      <c r="B62" s="16" t="s">
        <v>243</v>
      </c>
      <c r="C62" s="17" t="s">
        <v>244</v>
      </c>
      <c r="D62" s="18" t="s">
        <v>12</v>
      </c>
      <c r="E62" s="27" t="s">
        <v>245</v>
      </c>
      <c r="F62" s="23" t="n">
        <v>43143</v>
      </c>
      <c r="G62" s="21" t="s">
        <v>144</v>
      </c>
      <c r="H62" s="22" t="s">
        <v>246</v>
      </c>
    </row>
    <row r="63" customFormat="false" ht="50" hidden="false" customHeight="true" outlineLevel="0" collapsed="false">
      <c r="A63" s="15" t="n">
        <v>60</v>
      </c>
      <c r="B63" s="16" t="s">
        <v>247</v>
      </c>
      <c r="C63" s="17" t="s">
        <v>248</v>
      </c>
      <c r="D63" s="18" t="s">
        <v>12</v>
      </c>
      <c r="E63" s="27" t="s">
        <v>249</v>
      </c>
      <c r="F63" s="23" t="n">
        <v>43160</v>
      </c>
      <c r="G63" s="24" t="s">
        <v>250</v>
      </c>
      <c r="H63" s="22" t="s">
        <v>251</v>
      </c>
    </row>
    <row r="64" customFormat="false" ht="50" hidden="false" customHeight="true" outlineLevel="0" collapsed="false">
      <c r="A64" s="15" t="n">
        <v>61</v>
      </c>
      <c r="B64" s="16" t="s">
        <v>86</v>
      </c>
      <c r="C64" s="17" t="s">
        <v>252</v>
      </c>
      <c r="D64" s="18" t="s">
        <v>12</v>
      </c>
      <c r="E64" s="19" t="s">
        <v>253</v>
      </c>
      <c r="F64" s="23" t="n">
        <v>43143</v>
      </c>
      <c r="G64" s="21" t="s">
        <v>144</v>
      </c>
      <c r="H64" s="22" t="s">
        <v>254</v>
      </c>
    </row>
    <row r="65" customFormat="false" ht="50" hidden="false" customHeight="true" outlineLevel="0" collapsed="false">
      <c r="A65" s="15" t="n">
        <v>62</v>
      </c>
      <c r="B65" s="16" t="s">
        <v>255</v>
      </c>
      <c r="C65" s="17" t="s">
        <v>256</v>
      </c>
      <c r="D65" s="18" t="s">
        <v>12</v>
      </c>
      <c r="E65" s="27" t="n">
        <v>364944</v>
      </c>
      <c r="F65" s="23" t="n">
        <v>43144</v>
      </c>
      <c r="G65" s="21" t="s">
        <v>168</v>
      </c>
      <c r="H65" s="22" t="s">
        <v>257</v>
      </c>
    </row>
    <row r="66" customFormat="false" ht="50" hidden="false" customHeight="true" outlineLevel="0" collapsed="false">
      <c r="A66" s="15" t="n">
        <v>63</v>
      </c>
      <c r="B66" s="16" t="s">
        <v>258</v>
      </c>
      <c r="C66" s="16" t="s">
        <v>259</v>
      </c>
      <c r="D66" s="18" t="s">
        <v>12</v>
      </c>
      <c r="E66" s="19" t="s">
        <v>260</v>
      </c>
      <c r="F66" s="20" t="s">
        <v>14</v>
      </c>
      <c r="G66" s="21" t="s">
        <v>15</v>
      </c>
      <c r="H66" s="22" t="s">
        <v>261</v>
      </c>
    </row>
    <row r="67" customFormat="false" ht="50" hidden="false" customHeight="true" outlineLevel="0" collapsed="false">
      <c r="A67" s="15" t="n">
        <v>64</v>
      </c>
      <c r="B67" s="16" t="s">
        <v>86</v>
      </c>
      <c r="C67" s="17" t="s">
        <v>262</v>
      </c>
      <c r="D67" s="18" t="s">
        <v>12</v>
      </c>
      <c r="E67" s="19" t="s">
        <v>263</v>
      </c>
      <c r="F67" s="23" t="n">
        <v>43144</v>
      </c>
      <c r="G67" s="21" t="s">
        <v>144</v>
      </c>
      <c r="H67" s="22" t="s">
        <v>264</v>
      </c>
    </row>
    <row r="68" customFormat="false" ht="50" hidden="false" customHeight="true" outlineLevel="0" collapsed="false">
      <c r="A68" s="15" t="n">
        <v>65</v>
      </c>
      <c r="B68" s="16" t="s">
        <v>265</v>
      </c>
      <c r="C68" s="16" t="s">
        <v>266</v>
      </c>
      <c r="D68" s="18" t="s">
        <v>12</v>
      </c>
      <c r="E68" s="19" t="s">
        <v>267</v>
      </c>
      <c r="F68" s="20" t="s">
        <v>14</v>
      </c>
      <c r="G68" s="21" t="s">
        <v>15</v>
      </c>
      <c r="H68" s="22" t="s">
        <v>268</v>
      </c>
    </row>
    <row r="69" customFormat="false" ht="50" hidden="false" customHeight="true" outlineLevel="0" collapsed="false">
      <c r="A69" s="15" t="n">
        <v>66</v>
      </c>
      <c r="B69" s="16" t="s">
        <v>269</v>
      </c>
      <c r="C69" s="16" t="s">
        <v>270</v>
      </c>
      <c r="D69" s="18" t="s">
        <v>12</v>
      </c>
      <c r="E69" s="19" t="s">
        <v>271</v>
      </c>
      <c r="F69" s="20" t="s">
        <v>14</v>
      </c>
      <c r="G69" s="21" t="s">
        <v>15</v>
      </c>
      <c r="H69" s="22" t="s">
        <v>272</v>
      </c>
    </row>
    <row r="70" customFormat="false" ht="50" hidden="false" customHeight="true" outlineLevel="0" collapsed="false">
      <c r="A70" s="15" t="n">
        <v>67</v>
      </c>
      <c r="B70" s="21" t="s">
        <v>42</v>
      </c>
      <c r="C70" s="16" t="s">
        <v>12</v>
      </c>
      <c r="D70" s="18" t="s">
        <v>12</v>
      </c>
      <c r="E70" s="19" t="s">
        <v>273</v>
      </c>
      <c r="F70" s="20" t="s">
        <v>14</v>
      </c>
      <c r="G70" s="21" t="s">
        <v>15</v>
      </c>
      <c r="H70" s="29" t="s">
        <v>274</v>
      </c>
    </row>
    <row r="71" customFormat="false" ht="50" hidden="false" customHeight="true" outlineLevel="0" collapsed="false">
      <c r="A71" s="15" t="n">
        <v>68</v>
      </c>
      <c r="B71" s="16" t="s">
        <v>275</v>
      </c>
      <c r="C71" s="16" t="s">
        <v>276</v>
      </c>
      <c r="D71" s="18" t="s">
        <v>12</v>
      </c>
      <c r="E71" s="27" t="s">
        <v>277</v>
      </c>
      <c r="F71" s="20" t="s">
        <v>14</v>
      </c>
      <c r="G71" s="21" t="s">
        <v>15</v>
      </c>
      <c r="H71" s="29" t="s">
        <v>274</v>
      </c>
    </row>
    <row r="72" customFormat="false" ht="50" hidden="false" customHeight="true" outlineLevel="0" collapsed="false">
      <c r="A72" s="15" t="n">
        <v>69</v>
      </c>
      <c r="B72" s="16" t="s">
        <v>278</v>
      </c>
      <c r="C72" s="16" t="s">
        <v>279</v>
      </c>
      <c r="D72" s="18" t="s">
        <v>12</v>
      </c>
      <c r="E72" s="27" t="s">
        <v>280</v>
      </c>
      <c r="F72" s="20" t="s">
        <v>14</v>
      </c>
      <c r="G72" s="16" t="s">
        <v>281</v>
      </c>
      <c r="H72" s="29" t="s">
        <v>274</v>
      </c>
    </row>
    <row r="73" customFormat="false" ht="50" hidden="false" customHeight="true" outlineLevel="0" collapsed="false">
      <c r="A73" s="15" t="n">
        <v>70</v>
      </c>
      <c r="B73" s="16" t="s">
        <v>282</v>
      </c>
      <c r="C73" s="17" t="s">
        <v>283</v>
      </c>
      <c r="D73" s="18" t="s">
        <v>12</v>
      </c>
      <c r="E73" s="27" t="s">
        <v>284</v>
      </c>
      <c r="F73" s="20" t="s">
        <v>14</v>
      </c>
      <c r="G73" s="16" t="s">
        <v>285</v>
      </c>
      <c r="H73" s="29" t="s">
        <v>274</v>
      </c>
    </row>
    <row r="74" customFormat="false" ht="50" hidden="false" customHeight="true" outlineLevel="0" collapsed="false">
      <c r="A74" s="15" t="n">
        <v>71</v>
      </c>
      <c r="B74" s="16" t="s">
        <v>286</v>
      </c>
      <c r="C74" s="17" t="s">
        <v>287</v>
      </c>
      <c r="D74" s="18" t="s">
        <v>12</v>
      </c>
      <c r="E74" s="21" t="s">
        <v>12</v>
      </c>
      <c r="F74" s="20" t="s">
        <v>14</v>
      </c>
      <c r="G74" s="21" t="s">
        <v>15</v>
      </c>
      <c r="H74" s="29" t="s">
        <v>274</v>
      </c>
    </row>
    <row r="75" customFormat="false" ht="50" hidden="false" customHeight="true" outlineLevel="0" collapsed="false">
      <c r="A75" s="15" t="n">
        <v>72</v>
      </c>
      <c r="B75" s="16" t="s">
        <v>288</v>
      </c>
      <c r="C75" s="17" t="s">
        <v>289</v>
      </c>
      <c r="D75" s="18" t="s">
        <v>12</v>
      </c>
      <c r="E75" s="27" t="n">
        <v>414871</v>
      </c>
      <c r="F75" s="20" t="s">
        <v>14</v>
      </c>
      <c r="G75" s="16" t="s">
        <v>290</v>
      </c>
      <c r="H75" s="29" t="s">
        <v>274</v>
      </c>
    </row>
    <row r="76" customFormat="false" ht="50" hidden="false" customHeight="true" outlineLevel="0" collapsed="false">
      <c r="A76" s="15" t="n">
        <v>73</v>
      </c>
      <c r="B76" s="21" t="s">
        <v>291</v>
      </c>
      <c r="C76" s="16" t="s">
        <v>292</v>
      </c>
      <c r="D76" s="18" t="s">
        <v>12</v>
      </c>
      <c r="E76" s="19" t="s">
        <v>293</v>
      </c>
      <c r="F76" s="20" t="s">
        <v>14</v>
      </c>
      <c r="G76" s="21" t="s">
        <v>15</v>
      </c>
      <c r="H76" s="29" t="s">
        <v>274</v>
      </c>
    </row>
    <row r="77" customFormat="false" ht="50" hidden="false" customHeight="true" outlineLevel="0" collapsed="false">
      <c r="A77" s="15" t="n">
        <v>74</v>
      </c>
      <c r="B77" s="21" t="s">
        <v>294</v>
      </c>
      <c r="C77" s="17" t="s">
        <v>12</v>
      </c>
      <c r="D77" s="18" t="s">
        <v>12</v>
      </c>
      <c r="E77" s="27" t="s">
        <v>295</v>
      </c>
      <c r="F77" s="20" t="s">
        <v>14</v>
      </c>
      <c r="G77" s="21" t="s">
        <v>15</v>
      </c>
      <c r="H77" s="29" t="s">
        <v>274</v>
      </c>
    </row>
    <row r="78" customFormat="false" ht="50" hidden="false" customHeight="true" outlineLevel="0" collapsed="false">
      <c r="A78" s="15" t="n">
        <v>75</v>
      </c>
      <c r="B78" s="16" t="s">
        <v>296</v>
      </c>
      <c r="C78" s="17" t="s">
        <v>12</v>
      </c>
      <c r="D78" s="18" t="s">
        <v>12</v>
      </c>
      <c r="E78" s="27" t="s">
        <v>297</v>
      </c>
      <c r="F78" s="20" t="s">
        <v>14</v>
      </c>
      <c r="G78" s="21" t="s">
        <v>15</v>
      </c>
      <c r="H78" s="29" t="s">
        <v>274</v>
      </c>
    </row>
    <row r="79" customFormat="false" ht="50" hidden="false" customHeight="true" outlineLevel="0" collapsed="false">
      <c r="A79" s="15" t="n">
        <v>76</v>
      </c>
      <c r="B79" s="16" t="s">
        <v>122</v>
      </c>
      <c r="C79" s="17" t="s">
        <v>12</v>
      </c>
      <c r="D79" s="18" t="s">
        <v>12</v>
      </c>
      <c r="E79" s="27" t="s">
        <v>298</v>
      </c>
      <c r="F79" s="20" t="s">
        <v>14</v>
      </c>
      <c r="G79" s="21" t="s">
        <v>15</v>
      </c>
      <c r="H79" s="29" t="s">
        <v>274</v>
      </c>
    </row>
    <row r="80" customFormat="false" ht="50" hidden="false" customHeight="true" outlineLevel="0" collapsed="false">
      <c r="A80" s="15" t="n">
        <v>77</v>
      </c>
      <c r="B80" s="16" t="s">
        <v>299</v>
      </c>
      <c r="C80" s="17" t="s">
        <v>12</v>
      </c>
      <c r="D80" s="18" t="s">
        <v>12</v>
      </c>
      <c r="E80" s="27" t="s">
        <v>300</v>
      </c>
      <c r="F80" s="20" t="s">
        <v>14</v>
      </c>
      <c r="G80" s="21" t="s">
        <v>15</v>
      </c>
      <c r="H80" s="29" t="s">
        <v>274</v>
      </c>
    </row>
    <row r="81" customFormat="false" ht="50" hidden="false" customHeight="true" outlineLevel="0" collapsed="false">
      <c r="A81" s="15" t="n">
        <v>78</v>
      </c>
      <c r="B81" s="16" t="s">
        <v>301</v>
      </c>
      <c r="C81" s="17" t="s">
        <v>12</v>
      </c>
      <c r="D81" s="18" t="s">
        <v>12</v>
      </c>
      <c r="E81" s="27" t="s">
        <v>302</v>
      </c>
      <c r="F81" s="20" t="s">
        <v>14</v>
      </c>
      <c r="G81" s="21" t="s">
        <v>15</v>
      </c>
      <c r="H81" s="29" t="s">
        <v>274</v>
      </c>
    </row>
    <row r="82" customFormat="false" ht="50" hidden="false" customHeight="true" outlineLevel="0" collapsed="false">
      <c r="A82" s="15" t="n">
        <v>79</v>
      </c>
      <c r="B82" s="16" t="s">
        <v>303</v>
      </c>
      <c r="C82" s="17" t="s">
        <v>304</v>
      </c>
      <c r="D82" s="18" t="s">
        <v>12</v>
      </c>
      <c r="E82" s="27" t="n">
        <v>323030</v>
      </c>
      <c r="F82" s="23" t="n">
        <v>43140</v>
      </c>
      <c r="G82" s="21" t="s">
        <v>120</v>
      </c>
      <c r="H82" s="29" t="s">
        <v>274</v>
      </c>
    </row>
    <row r="83" customFormat="false" ht="50" hidden="false" customHeight="true" outlineLevel="0" collapsed="false">
      <c r="A83" s="15" t="n">
        <v>80</v>
      </c>
      <c r="B83" s="16" t="s">
        <v>42</v>
      </c>
      <c r="C83" s="17" t="s">
        <v>12</v>
      </c>
      <c r="D83" s="18" t="s">
        <v>12</v>
      </c>
      <c r="E83" s="27" t="s">
        <v>305</v>
      </c>
      <c r="F83" s="20" t="s">
        <v>14</v>
      </c>
      <c r="G83" s="21" t="s">
        <v>15</v>
      </c>
      <c r="H83" s="29" t="s">
        <v>274</v>
      </c>
    </row>
    <row r="84" customFormat="false" ht="50" hidden="false" customHeight="true" outlineLevel="0" collapsed="false">
      <c r="A84" s="15" t="n">
        <v>81</v>
      </c>
      <c r="B84" s="16" t="s">
        <v>306</v>
      </c>
      <c r="C84" s="16" t="s">
        <v>307</v>
      </c>
      <c r="D84" s="18" t="s">
        <v>12</v>
      </c>
      <c r="E84" s="27" t="s">
        <v>308</v>
      </c>
      <c r="F84" s="23" t="n">
        <v>43158</v>
      </c>
      <c r="G84" s="21" t="s">
        <v>309</v>
      </c>
      <c r="H84" s="29" t="s">
        <v>274</v>
      </c>
    </row>
    <row r="85" customFormat="false" ht="50" hidden="false" customHeight="true" outlineLevel="0" collapsed="false">
      <c r="A85" s="15" t="n">
        <v>82</v>
      </c>
      <c r="B85" s="16" t="s">
        <v>310</v>
      </c>
      <c r="C85" s="17" t="s">
        <v>12</v>
      </c>
      <c r="D85" s="18" t="s">
        <v>12</v>
      </c>
      <c r="E85" s="27" t="s">
        <v>311</v>
      </c>
      <c r="F85" s="20" t="s">
        <v>14</v>
      </c>
      <c r="G85" s="21" t="s">
        <v>15</v>
      </c>
      <c r="H85" s="29" t="s">
        <v>274</v>
      </c>
    </row>
    <row r="86" customFormat="false" ht="50" hidden="false" customHeight="true" outlineLevel="0" collapsed="false">
      <c r="A86" s="15" t="n">
        <v>83</v>
      </c>
      <c r="B86" s="16" t="s">
        <v>312</v>
      </c>
      <c r="C86" s="17" t="s">
        <v>12</v>
      </c>
      <c r="D86" s="18" t="s">
        <v>12</v>
      </c>
      <c r="E86" s="27" t="s">
        <v>313</v>
      </c>
      <c r="F86" s="20" t="s">
        <v>14</v>
      </c>
      <c r="G86" s="21" t="s">
        <v>15</v>
      </c>
      <c r="H86" s="29" t="s">
        <v>274</v>
      </c>
    </row>
    <row r="87" customFormat="false" ht="50" hidden="false" customHeight="true" outlineLevel="0" collapsed="false">
      <c r="A87" s="15" t="n">
        <v>84</v>
      </c>
      <c r="B87" s="16" t="s">
        <v>314</v>
      </c>
      <c r="C87" s="17" t="s">
        <v>12</v>
      </c>
      <c r="D87" s="18" t="s">
        <v>12</v>
      </c>
      <c r="E87" s="27" t="s">
        <v>315</v>
      </c>
      <c r="F87" s="20" t="s">
        <v>14</v>
      </c>
      <c r="G87" s="21" t="s">
        <v>15</v>
      </c>
      <c r="H87" s="29" t="s">
        <v>274</v>
      </c>
    </row>
    <row r="88" customFormat="false" ht="50" hidden="false" customHeight="true" outlineLevel="0" collapsed="false">
      <c r="A88" s="15" t="n">
        <v>85</v>
      </c>
      <c r="B88" s="16" t="s">
        <v>316</v>
      </c>
      <c r="C88" s="17" t="s">
        <v>12</v>
      </c>
      <c r="D88" s="18" t="s">
        <v>12</v>
      </c>
      <c r="E88" s="27" t="s">
        <v>317</v>
      </c>
      <c r="F88" s="20" t="s">
        <v>14</v>
      </c>
      <c r="G88" s="21" t="s">
        <v>15</v>
      </c>
      <c r="H88" s="29" t="s">
        <v>274</v>
      </c>
    </row>
    <row r="89" customFormat="false" ht="50" hidden="false" customHeight="true" outlineLevel="0" collapsed="false">
      <c r="A89" s="15" t="n">
        <v>86</v>
      </c>
      <c r="B89" s="16" t="s">
        <v>288</v>
      </c>
      <c r="C89" s="17" t="s">
        <v>12</v>
      </c>
      <c r="D89" s="18" t="s">
        <v>12</v>
      </c>
      <c r="E89" s="27" t="s">
        <v>318</v>
      </c>
      <c r="F89" s="20" t="s">
        <v>14</v>
      </c>
      <c r="G89" s="21" t="s">
        <v>15</v>
      </c>
      <c r="H89" s="29" t="s">
        <v>274</v>
      </c>
    </row>
    <row r="90" customFormat="false" ht="50" hidden="false" customHeight="true" outlineLevel="0" collapsed="false">
      <c r="A90" s="15" t="n">
        <v>87</v>
      </c>
      <c r="B90" s="16" t="s">
        <v>319</v>
      </c>
      <c r="C90" s="17" t="s">
        <v>12</v>
      </c>
      <c r="D90" s="18" t="s">
        <v>12</v>
      </c>
      <c r="E90" s="27" t="s">
        <v>320</v>
      </c>
      <c r="F90" s="20" t="s">
        <v>14</v>
      </c>
      <c r="G90" s="21" t="s">
        <v>15</v>
      </c>
      <c r="H90" s="29" t="s">
        <v>274</v>
      </c>
    </row>
    <row r="91" customFormat="false" ht="50" hidden="false" customHeight="true" outlineLevel="0" collapsed="false">
      <c r="A91" s="15" t="n">
        <v>88</v>
      </c>
      <c r="B91" s="16" t="s">
        <v>321</v>
      </c>
      <c r="C91" s="17" t="s">
        <v>12</v>
      </c>
      <c r="D91" s="18" t="s">
        <v>12</v>
      </c>
      <c r="E91" s="27" t="s">
        <v>322</v>
      </c>
      <c r="F91" s="20" t="s">
        <v>14</v>
      </c>
      <c r="G91" s="21" t="s">
        <v>15</v>
      </c>
      <c r="H91" s="29" t="s">
        <v>274</v>
      </c>
    </row>
    <row r="92" customFormat="false" ht="50" hidden="false" customHeight="true" outlineLevel="0" collapsed="false">
      <c r="A92" s="15" t="n">
        <v>89</v>
      </c>
      <c r="B92" s="21" t="s">
        <v>323</v>
      </c>
      <c r="C92" s="16" t="s">
        <v>324</v>
      </c>
      <c r="D92" s="18" t="s">
        <v>12</v>
      </c>
      <c r="E92" s="27" t="s">
        <v>325</v>
      </c>
      <c r="F92" s="23" t="n">
        <v>43164</v>
      </c>
      <c r="G92" s="24" t="s">
        <v>183</v>
      </c>
      <c r="H92" s="22" t="s">
        <v>326</v>
      </c>
    </row>
    <row r="93" customFormat="false" ht="50" hidden="false" customHeight="true" outlineLevel="0" collapsed="false">
      <c r="A93" s="15" t="n">
        <v>90</v>
      </c>
      <c r="B93" s="16" t="s">
        <v>327</v>
      </c>
      <c r="C93" s="16" t="s">
        <v>328</v>
      </c>
      <c r="D93" s="18" t="s">
        <v>12</v>
      </c>
      <c r="E93" s="27" t="s">
        <v>329</v>
      </c>
      <c r="F93" s="20" t="s">
        <v>14</v>
      </c>
      <c r="G93" s="21" t="s">
        <v>15</v>
      </c>
      <c r="H93" s="22" t="s">
        <v>330</v>
      </c>
    </row>
    <row r="94" customFormat="false" ht="50" hidden="false" customHeight="true" outlineLevel="0" collapsed="false">
      <c r="A94" s="15" t="n">
        <v>91</v>
      </c>
      <c r="B94" s="16" t="s">
        <v>331</v>
      </c>
      <c r="C94" s="16" t="s">
        <v>332</v>
      </c>
      <c r="D94" s="18" t="s">
        <v>12</v>
      </c>
      <c r="E94" s="17" t="s">
        <v>12</v>
      </c>
      <c r="F94" s="23" t="n">
        <v>43143</v>
      </c>
      <c r="G94" s="21" t="s">
        <v>144</v>
      </c>
      <c r="H94" s="29" t="s">
        <v>274</v>
      </c>
    </row>
    <row r="95" customFormat="false" ht="50" hidden="false" customHeight="true" outlineLevel="0" collapsed="false">
      <c r="A95" s="15" t="n">
        <v>92</v>
      </c>
      <c r="B95" s="16" t="s">
        <v>333</v>
      </c>
      <c r="C95" s="17" t="s">
        <v>334</v>
      </c>
      <c r="D95" s="18" t="s">
        <v>12</v>
      </c>
      <c r="E95" s="17" t="s">
        <v>12</v>
      </c>
      <c r="F95" s="20" t="s">
        <v>14</v>
      </c>
      <c r="G95" s="21" t="s">
        <v>15</v>
      </c>
      <c r="H95" s="29" t="s">
        <v>274</v>
      </c>
    </row>
    <row r="96" customFormat="false" ht="50" hidden="false" customHeight="true" outlineLevel="0" collapsed="false">
      <c r="A96" s="15" t="n">
        <v>93</v>
      </c>
      <c r="B96" s="16" t="s">
        <v>335</v>
      </c>
      <c r="C96" s="17" t="s">
        <v>336</v>
      </c>
      <c r="D96" s="18" t="s">
        <v>12</v>
      </c>
      <c r="E96" s="17" t="s">
        <v>12</v>
      </c>
      <c r="F96" s="23" t="n">
        <v>43160</v>
      </c>
      <c r="G96" s="17" t="s">
        <v>337</v>
      </c>
      <c r="H96" s="29" t="s">
        <v>274</v>
      </c>
    </row>
    <row r="97" customFormat="false" ht="50" hidden="false" customHeight="true" outlineLevel="0" collapsed="false">
      <c r="A97" s="15" t="n">
        <v>94</v>
      </c>
      <c r="B97" s="16" t="s">
        <v>338</v>
      </c>
      <c r="C97" s="17" t="s">
        <v>339</v>
      </c>
      <c r="D97" s="18" t="s">
        <v>12</v>
      </c>
      <c r="E97" s="17" t="s">
        <v>12</v>
      </c>
      <c r="F97" s="23" t="n">
        <v>43159</v>
      </c>
      <c r="G97" s="24" t="s">
        <v>104</v>
      </c>
      <c r="H97" s="22" t="s">
        <v>340</v>
      </c>
    </row>
    <row r="98" customFormat="false" ht="50" hidden="false" customHeight="true" outlineLevel="0" collapsed="false">
      <c r="A98" s="15" t="n">
        <v>95</v>
      </c>
      <c r="B98" s="16" t="s">
        <v>316</v>
      </c>
      <c r="C98" s="17" t="s">
        <v>341</v>
      </c>
      <c r="D98" s="18" t="s">
        <v>12</v>
      </c>
      <c r="E98" s="17" t="s">
        <v>12</v>
      </c>
      <c r="F98" s="20" t="s">
        <v>14</v>
      </c>
      <c r="G98" s="21" t="s">
        <v>15</v>
      </c>
      <c r="H98" s="29" t="s">
        <v>274</v>
      </c>
    </row>
    <row r="99" customFormat="false" ht="50" hidden="false" customHeight="true" outlineLevel="0" collapsed="false">
      <c r="A99" s="15" t="n">
        <v>96</v>
      </c>
      <c r="B99" s="16" t="s">
        <v>86</v>
      </c>
      <c r="C99" s="17" t="s">
        <v>342</v>
      </c>
      <c r="D99" s="18" t="s">
        <v>12</v>
      </c>
      <c r="E99" s="19" t="s">
        <v>343</v>
      </c>
      <c r="F99" s="23" t="n">
        <v>43168</v>
      </c>
      <c r="G99" s="16" t="s">
        <v>344</v>
      </c>
      <c r="H99" s="29" t="s">
        <v>274</v>
      </c>
    </row>
    <row r="100" customFormat="false" ht="50" hidden="false" customHeight="true" outlineLevel="0" collapsed="false">
      <c r="A100" s="15" t="n">
        <v>97</v>
      </c>
      <c r="B100" s="16" t="s">
        <v>345</v>
      </c>
      <c r="C100" s="17" t="s">
        <v>346</v>
      </c>
      <c r="D100" s="18" t="s">
        <v>12</v>
      </c>
      <c r="E100" s="27" t="s">
        <v>347</v>
      </c>
      <c r="F100" s="23" t="n">
        <v>43171</v>
      </c>
      <c r="G100" s="24" t="s">
        <v>50</v>
      </c>
      <c r="H100" s="30" t="s">
        <v>348</v>
      </c>
    </row>
    <row r="101" customFormat="false" ht="50" hidden="false" customHeight="true" outlineLevel="0" collapsed="false">
      <c r="A101" s="15" t="n">
        <v>98</v>
      </c>
      <c r="B101" s="16" t="s">
        <v>157</v>
      </c>
      <c r="C101" s="17" t="s">
        <v>349</v>
      </c>
      <c r="D101" s="18" t="s">
        <v>12</v>
      </c>
      <c r="E101" s="27" t="s">
        <v>350</v>
      </c>
      <c r="F101" s="23" t="n">
        <v>43159</v>
      </c>
      <c r="G101" s="24" t="s">
        <v>351</v>
      </c>
      <c r="H101" s="25" t="s">
        <v>352</v>
      </c>
    </row>
    <row r="102" customFormat="false" ht="50" hidden="false" customHeight="true" outlineLevel="0" collapsed="false">
      <c r="A102" s="15" t="n">
        <v>99</v>
      </c>
      <c r="B102" s="16" t="s">
        <v>306</v>
      </c>
      <c r="C102" s="16" t="s">
        <v>353</v>
      </c>
      <c r="D102" s="18" t="s">
        <v>12</v>
      </c>
      <c r="E102" s="19" t="s">
        <v>354</v>
      </c>
      <c r="F102" s="20" t="s">
        <v>14</v>
      </c>
      <c r="G102" s="21" t="s">
        <v>15</v>
      </c>
      <c r="H102" s="22" t="s">
        <v>264</v>
      </c>
    </row>
    <row r="103" customFormat="false" ht="50" hidden="false" customHeight="true" outlineLevel="0" collapsed="false">
      <c r="A103" s="15" t="n">
        <v>100</v>
      </c>
      <c r="B103" s="16" t="s">
        <v>42</v>
      </c>
      <c r="C103" s="17" t="s">
        <v>355</v>
      </c>
      <c r="D103" s="18" t="s">
        <v>12</v>
      </c>
      <c r="E103" s="19" t="s">
        <v>356</v>
      </c>
      <c r="F103" s="20" t="s">
        <v>14</v>
      </c>
      <c r="G103" s="21" t="s">
        <v>15</v>
      </c>
      <c r="H103" s="22" t="s">
        <v>357</v>
      </c>
    </row>
    <row r="104" customFormat="false" ht="50" hidden="false" customHeight="true" outlineLevel="0" collapsed="false">
      <c r="A104" s="15" t="n">
        <v>101</v>
      </c>
      <c r="B104" s="16" t="s">
        <v>358</v>
      </c>
      <c r="C104" s="16" t="s">
        <v>359</v>
      </c>
      <c r="D104" s="18" t="s">
        <v>12</v>
      </c>
      <c r="E104" s="27" t="s">
        <v>360</v>
      </c>
      <c r="F104" s="23" t="n">
        <v>43144</v>
      </c>
      <c r="G104" s="21" t="s">
        <v>168</v>
      </c>
      <c r="H104" s="31" t="s">
        <v>361</v>
      </c>
    </row>
    <row r="105" customFormat="false" ht="50" hidden="false" customHeight="true" outlineLevel="0" collapsed="false">
      <c r="A105" s="15" t="n">
        <v>102</v>
      </c>
      <c r="B105" s="17" t="s">
        <v>234</v>
      </c>
      <c r="C105" s="17" t="s">
        <v>362</v>
      </c>
      <c r="D105" s="18" t="s">
        <v>12</v>
      </c>
      <c r="E105" s="19" t="s">
        <v>363</v>
      </c>
      <c r="F105" s="23" t="n">
        <v>43144</v>
      </c>
      <c r="G105" s="21" t="s">
        <v>364</v>
      </c>
      <c r="H105" s="31" t="s">
        <v>361</v>
      </c>
    </row>
    <row r="106" customFormat="false" ht="50" hidden="false" customHeight="true" outlineLevel="0" collapsed="false">
      <c r="A106" s="15" t="n">
        <v>103</v>
      </c>
      <c r="B106" s="16" t="s">
        <v>365</v>
      </c>
      <c r="C106" s="16" t="s">
        <v>366</v>
      </c>
      <c r="D106" s="18" t="s">
        <v>12</v>
      </c>
      <c r="E106" s="27" t="s">
        <v>367</v>
      </c>
      <c r="F106" s="23" t="n">
        <v>43144</v>
      </c>
      <c r="G106" s="16" t="s">
        <v>364</v>
      </c>
      <c r="H106" s="31" t="s">
        <v>361</v>
      </c>
    </row>
    <row r="107" customFormat="false" ht="50" hidden="false" customHeight="true" outlineLevel="0" collapsed="false">
      <c r="A107" s="15" t="n">
        <v>104</v>
      </c>
      <c r="B107" s="16" t="s">
        <v>368</v>
      </c>
      <c r="C107" s="16" t="s">
        <v>369</v>
      </c>
      <c r="D107" s="18" t="s">
        <v>12</v>
      </c>
      <c r="E107" s="19" t="s">
        <v>370</v>
      </c>
      <c r="F107" s="23" t="n">
        <v>43157</v>
      </c>
      <c r="G107" s="21" t="s">
        <v>116</v>
      </c>
      <c r="H107" s="22" t="s">
        <v>371</v>
      </c>
    </row>
    <row r="108" customFormat="false" ht="50" hidden="false" customHeight="true" outlineLevel="0" collapsed="false">
      <c r="A108" s="15" t="n">
        <v>105</v>
      </c>
      <c r="B108" s="21" t="s">
        <v>372</v>
      </c>
      <c r="C108" s="16" t="s">
        <v>373</v>
      </c>
      <c r="D108" s="18" t="s">
        <v>12</v>
      </c>
      <c r="E108" s="19" t="s">
        <v>374</v>
      </c>
      <c r="F108" s="20" t="s">
        <v>14</v>
      </c>
      <c r="G108" s="21" t="s">
        <v>15</v>
      </c>
      <c r="H108" s="31" t="s">
        <v>375</v>
      </c>
    </row>
    <row r="109" customFormat="false" ht="50" hidden="false" customHeight="true" outlineLevel="0" collapsed="false">
      <c r="A109" s="15" t="n">
        <v>106</v>
      </c>
      <c r="B109" s="17" t="s">
        <v>86</v>
      </c>
      <c r="C109" s="17" t="s">
        <v>376</v>
      </c>
      <c r="D109" s="18" t="s">
        <v>12</v>
      </c>
      <c r="E109" s="19" t="s">
        <v>377</v>
      </c>
      <c r="F109" s="23" t="n">
        <v>43161</v>
      </c>
      <c r="G109" s="24" t="s">
        <v>140</v>
      </c>
      <c r="H109" s="22" t="s">
        <v>371</v>
      </c>
    </row>
    <row r="110" customFormat="false" ht="50" hidden="false" customHeight="true" outlineLevel="0" collapsed="false">
      <c r="A110" s="15" t="n">
        <v>107</v>
      </c>
      <c r="B110" s="17" t="s">
        <v>378</v>
      </c>
      <c r="C110" s="16" t="s">
        <v>379</v>
      </c>
      <c r="D110" s="18" t="s">
        <v>12</v>
      </c>
      <c r="E110" s="27" t="s">
        <v>380</v>
      </c>
      <c r="F110" s="20" t="s">
        <v>14</v>
      </c>
      <c r="G110" s="21" t="s">
        <v>15</v>
      </c>
      <c r="H110" s="25" t="s">
        <v>381</v>
      </c>
    </row>
    <row r="111" customFormat="false" ht="50" hidden="false" customHeight="true" outlineLevel="0" collapsed="false">
      <c r="A111" s="15" t="n">
        <v>108</v>
      </c>
      <c r="B111" s="17" t="s">
        <v>132</v>
      </c>
      <c r="C111" s="17" t="s">
        <v>382</v>
      </c>
      <c r="D111" s="18" t="s">
        <v>12</v>
      </c>
      <c r="E111" s="27" t="s">
        <v>383</v>
      </c>
      <c r="F111" s="23" t="n">
        <v>43157</v>
      </c>
      <c r="G111" s="21" t="s">
        <v>384</v>
      </c>
      <c r="H111" s="22" t="s">
        <v>385</v>
      </c>
    </row>
    <row r="112" customFormat="false" ht="50" hidden="false" customHeight="true" outlineLevel="0" collapsed="false">
      <c r="A112" s="15" t="n">
        <v>109</v>
      </c>
      <c r="B112" s="17" t="s">
        <v>386</v>
      </c>
      <c r="C112" s="17" t="s">
        <v>387</v>
      </c>
      <c r="D112" s="18" t="s">
        <v>12</v>
      </c>
      <c r="E112" s="19" t="s">
        <v>388</v>
      </c>
      <c r="F112" s="20" t="s">
        <v>14</v>
      </c>
      <c r="G112" s="21" t="s">
        <v>15</v>
      </c>
      <c r="H112" s="22" t="s">
        <v>361</v>
      </c>
    </row>
    <row r="113" customFormat="false" ht="50" hidden="false" customHeight="true" outlineLevel="0" collapsed="false">
      <c r="A113" s="15" t="n">
        <v>110</v>
      </c>
      <c r="B113" s="17" t="s">
        <v>389</v>
      </c>
      <c r="C113" s="17" t="s">
        <v>390</v>
      </c>
      <c r="D113" s="18" t="s">
        <v>12</v>
      </c>
      <c r="E113" s="27" t="s">
        <v>391</v>
      </c>
      <c r="F113" s="23" t="n">
        <v>43140</v>
      </c>
      <c r="G113" s="21" t="s">
        <v>392</v>
      </c>
      <c r="H113" s="22" t="s">
        <v>393</v>
      </c>
    </row>
    <row r="114" customFormat="false" ht="50" hidden="false" customHeight="true" outlineLevel="0" collapsed="false">
      <c r="A114" s="15" t="n">
        <v>111</v>
      </c>
      <c r="B114" s="17" t="s">
        <v>86</v>
      </c>
      <c r="C114" s="16" t="s">
        <v>394</v>
      </c>
      <c r="D114" s="18" t="s">
        <v>12</v>
      </c>
      <c r="E114" s="19" t="s">
        <v>395</v>
      </c>
      <c r="F114" s="20" t="s">
        <v>14</v>
      </c>
      <c r="G114" s="21" t="s">
        <v>15</v>
      </c>
      <c r="H114" s="22" t="s">
        <v>396</v>
      </c>
    </row>
    <row r="115" customFormat="false" ht="50" hidden="false" customHeight="true" outlineLevel="0" collapsed="false">
      <c r="A115" s="15" t="n">
        <v>112</v>
      </c>
      <c r="B115" s="17" t="s">
        <v>86</v>
      </c>
      <c r="C115" s="16" t="s">
        <v>397</v>
      </c>
      <c r="D115" s="18" t="s">
        <v>12</v>
      </c>
      <c r="E115" s="19" t="s">
        <v>398</v>
      </c>
      <c r="F115" s="20" t="s">
        <v>14</v>
      </c>
      <c r="G115" s="21" t="s">
        <v>15</v>
      </c>
      <c r="H115" s="22" t="s">
        <v>396</v>
      </c>
    </row>
    <row r="116" customFormat="false" ht="50" hidden="false" customHeight="true" outlineLevel="0" collapsed="false">
      <c r="A116" s="15" t="n">
        <v>113</v>
      </c>
      <c r="B116" s="16" t="s">
        <v>399</v>
      </c>
      <c r="C116" s="17" t="s">
        <v>400</v>
      </c>
      <c r="D116" s="18" t="s">
        <v>12</v>
      </c>
      <c r="E116" s="19" t="s">
        <v>401</v>
      </c>
      <c r="F116" s="20" t="s">
        <v>14</v>
      </c>
      <c r="G116" s="21" t="s">
        <v>15</v>
      </c>
      <c r="H116" s="22" t="s">
        <v>402</v>
      </c>
    </row>
    <row r="117" customFormat="false" ht="50" hidden="false" customHeight="true" outlineLevel="0" collapsed="false">
      <c r="A117" s="15" t="n">
        <v>114</v>
      </c>
      <c r="B117" s="17" t="s">
        <v>403</v>
      </c>
      <c r="C117" s="17" t="s">
        <v>404</v>
      </c>
      <c r="D117" s="18" t="s">
        <v>12</v>
      </c>
      <c r="E117" s="27" t="s">
        <v>405</v>
      </c>
      <c r="F117" s="23" t="n">
        <v>43630</v>
      </c>
      <c r="G117" s="24" t="s">
        <v>406</v>
      </c>
      <c r="H117" s="22" t="s">
        <v>407</v>
      </c>
    </row>
    <row r="118" customFormat="false" ht="50" hidden="false" customHeight="true" outlineLevel="0" collapsed="false">
      <c r="A118" s="15" t="n">
        <v>115</v>
      </c>
      <c r="B118" s="21" t="s">
        <v>408</v>
      </c>
      <c r="C118" s="16" t="s">
        <v>409</v>
      </c>
      <c r="D118" s="18" t="s">
        <v>12</v>
      </c>
      <c r="E118" s="19" t="s">
        <v>410</v>
      </c>
      <c r="F118" s="20" t="s">
        <v>14</v>
      </c>
      <c r="G118" s="21" t="s">
        <v>15</v>
      </c>
      <c r="H118" s="25" t="s">
        <v>407</v>
      </c>
    </row>
    <row r="119" customFormat="false" ht="50" hidden="false" customHeight="true" outlineLevel="0" collapsed="false">
      <c r="A119" s="15" t="n">
        <v>116</v>
      </c>
      <c r="B119" s="17" t="s">
        <v>411</v>
      </c>
      <c r="C119" s="16" t="s">
        <v>412</v>
      </c>
      <c r="D119" s="18" t="s">
        <v>12</v>
      </c>
      <c r="E119" s="19" t="s">
        <v>413</v>
      </c>
      <c r="F119" s="20" t="s">
        <v>14</v>
      </c>
      <c r="G119" s="21" t="s">
        <v>15</v>
      </c>
      <c r="H119" s="22" t="s">
        <v>414</v>
      </c>
    </row>
    <row r="120" customFormat="false" ht="50" hidden="false" customHeight="true" outlineLevel="0" collapsed="false">
      <c r="A120" s="15" t="n">
        <v>117</v>
      </c>
      <c r="B120" s="17" t="s">
        <v>415</v>
      </c>
      <c r="C120" s="17" t="s">
        <v>416</v>
      </c>
      <c r="D120" s="18" t="s">
        <v>12</v>
      </c>
      <c r="E120" s="19" t="s">
        <v>417</v>
      </c>
      <c r="F120" s="23" t="n">
        <v>43161</v>
      </c>
      <c r="G120" s="24" t="s">
        <v>418</v>
      </c>
      <c r="H120" s="22" t="s">
        <v>419</v>
      </c>
    </row>
    <row r="121" customFormat="false" ht="50" hidden="false" customHeight="true" outlineLevel="0" collapsed="false">
      <c r="A121" s="15" t="n">
        <v>118</v>
      </c>
      <c r="B121" s="17" t="s">
        <v>420</v>
      </c>
      <c r="C121" s="17" t="s">
        <v>12</v>
      </c>
      <c r="D121" s="18" t="s">
        <v>12</v>
      </c>
      <c r="E121" s="18" t="s">
        <v>12</v>
      </c>
      <c r="F121" s="20" t="s">
        <v>14</v>
      </c>
      <c r="G121" s="21" t="s">
        <v>15</v>
      </c>
      <c r="H121" s="29" t="s">
        <v>274</v>
      </c>
    </row>
    <row r="122" customFormat="false" ht="50" hidden="false" customHeight="true" outlineLevel="0" collapsed="false">
      <c r="A122" s="15" t="n">
        <v>119</v>
      </c>
      <c r="B122" s="21" t="s">
        <v>327</v>
      </c>
      <c r="C122" s="17" t="s">
        <v>12</v>
      </c>
      <c r="D122" s="18" t="s">
        <v>12</v>
      </c>
      <c r="E122" s="18" t="s">
        <v>12</v>
      </c>
      <c r="F122" s="20" t="s">
        <v>14</v>
      </c>
      <c r="G122" s="21" t="s">
        <v>15</v>
      </c>
      <c r="H122" s="29" t="s">
        <v>274</v>
      </c>
    </row>
    <row r="123" customFormat="false" ht="50" hidden="false" customHeight="true" outlineLevel="0" collapsed="false">
      <c r="A123" s="15" t="n">
        <v>120</v>
      </c>
      <c r="B123" s="21" t="s">
        <v>86</v>
      </c>
      <c r="C123" s="17" t="s">
        <v>421</v>
      </c>
      <c r="D123" s="17" t="s">
        <v>12</v>
      </c>
      <c r="E123" s="19" t="s">
        <v>422</v>
      </c>
      <c r="F123" s="19" t="s">
        <v>423</v>
      </c>
      <c r="G123" s="21" t="s">
        <v>15</v>
      </c>
      <c r="H123" s="22" t="s">
        <v>424</v>
      </c>
    </row>
    <row r="124" customFormat="false" ht="50" hidden="false" customHeight="true" outlineLevel="0" collapsed="false">
      <c r="A124" s="15" t="n">
        <v>121</v>
      </c>
      <c r="B124" s="21" t="s">
        <v>42</v>
      </c>
      <c r="C124" s="17" t="s">
        <v>425</v>
      </c>
      <c r="D124" s="17" t="s">
        <v>12</v>
      </c>
      <c r="E124" s="17" t="s">
        <v>12</v>
      </c>
      <c r="F124" s="19" t="s">
        <v>423</v>
      </c>
      <c r="G124" s="21" t="s">
        <v>15</v>
      </c>
      <c r="H124" s="29" t="s">
        <v>274</v>
      </c>
    </row>
    <row r="125" customFormat="false" ht="50" hidden="false" customHeight="true" outlineLevel="0" collapsed="false">
      <c r="A125" s="15" t="n">
        <v>122</v>
      </c>
      <c r="B125" s="21" t="s">
        <v>426</v>
      </c>
      <c r="C125" s="17" t="s">
        <v>427</v>
      </c>
      <c r="D125" s="17" t="s">
        <v>12</v>
      </c>
      <c r="E125" s="17" t="s">
        <v>12</v>
      </c>
      <c r="F125" s="19" t="s">
        <v>423</v>
      </c>
      <c r="G125" s="21" t="s">
        <v>15</v>
      </c>
      <c r="H125" s="29" t="s">
        <v>274</v>
      </c>
    </row>
    <row r="126" customFormat="false" ht="50" hidden="false" customHeight="true" outlineLevel="0" collapsed="false">
      <c r="A126" s="15" t="n">
        <v>123</v>
      </c>
      <c r="B126" s="21" t="s">
        <v>428</v>
      </c>
      <c r="C126" s="24" t="s">
        <v>429</v>
      </c>
      <c r="D126" s="17" t="s">
        <v>12</v>
      </c>
      <c r="E126" s="19" t="s">
        <v>430</v>
      </c>
      <c r="F126" s="19" t="s">
        <v>423</v>
      </c>
      <c r="G126" s="21" t="s">
        <v>15</v>
      </c>
      <c r="H126" s="29" t="s">
        <v>274</v>
      </c>
    </row>
    <row r="127" customFormat="false" ht="14.25" hidden="false" customHeight="false" outlineLevel="0" collapsed="false">
      <c r="C127" s="32"/>
      <c r="D127" s="32"/>
      <c r="E127" s="32"/>
      <c r="F127" s="32"/>
    </row>
    <row r="128" s="33" customFormat="true" ht="26" hidden="false" customHeight="true" outlineLevel="0" collapsed="false">
      <c r="B128" s="34" t="s">
        <v>431</v>
      </c>
      <c r="C128" s="34"/>
      <c r="E128" s="35"/>
      <c r="F128" s="36"/>
      <c r="H128" s="37" t="s">
        <v>432</v>
      </c>
    </row>
  </sheetData>
  <autoFilter ref="A3:H128"/>
  <mergeCells count="3">
    <mergeCell ref="A1:H1"/>
    <mergeCell ref="F2:H2"/>
    <mergeCell ref="B128:C128"/>
  </mergeCells>
  <dataValidations count="1">
    <dataValidation allowBlank="true" errorStyle="stop" operator="between" showDropDown="false" showErrorMessage="true" showInputMessage="false" sqref="H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xmadmin</cp:lastModifiedBy>
  <cp:lastPrinted>2021-03-05T00:43:28Z</cp:lastPrinted>
  <dcterms:modified xsi:type="dcterms:W3CDTF">2025-04-11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